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4" authorId="0">
      <text>
        <r>
          <rPr>
            <b val="true"/>
            <sz val="9"/>
            <rFont val="Tahoma"/>
            <family val="2"/>
            <charset val="222"/>
          </rPr>
          <t xml:space="preserve">GG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52</xdr:row>
                <xdr:rowOff>22</xdr:rowOff>
              </xdr:from>
              <xdr:to>
                <xdr:col>13</xdr:col>
                <xdr:colOff>54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ิคมสงเคราะห์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สพฐ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43,251.6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42091554</t>
  </si>
  <si>
    <t xml:space="preserve">บริษัทแมรี่แอนแดรี่โปรดักส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ฯ</t>
    </r>
  </si>
  <si>
    <t xml:space="preserve">14,796.60</t>
  </si>
  <si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ประปาหนองแอ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รเคม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59,500.00</t>
  </si>
  <si>
    <t xml:space="preserve">3120600396502</t>
  </si>
  <si>
    <t xml:space="preserve">ร้านสุกันยาการค้า</t>
  </si>
  <si>
    <t xml:space="preserve">จัดซื้อวัสดุงานบ้านงานครัว</t>
  </si>
  <si>
    <t xml:space="preserve">45,090.00</t>
  </si>
  <si>
    <t xml:space="preserve">04135640009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ีนโอโซน </t>
    </r>
    <r>
      <rPr>
        <sz val="16"/>
        <color rgb="FF000000"/>
        <rFont val="TH SarabunPSK"/>
        <family val="2"/>
        <charset val="222"/>
      </rPr>
      <t xml:space="preserve">2021</t>
    </r>
  </si>
  <si>
    <t xml:space="preserve">จัดซื้อถังขยะกองสาธารณสุข</t>
  </si>
  <si>
    <t xml:space="preserve">85,000.00</t>
  </si>
  <si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ัดซื้อวัสดุสำนักงานสำนักปลัด</t>
  </si>
  <si>
    <t xml:space="preserve">40,949.00</t>
  </si>
  <si>
    <t xml:space="preserve">จัดซื้อวัสดุประปา สารส้ม คลอรีน ปูนขาว</t>
  </si>
  <si>
    <t xml:space="preserve">113,615.00</t>
  </si>
  <si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จัดซื้อวัสดุไฟฟ้ากองช่าง</t>
  </si>
  <si>
    <t xml:space="preserve">35,960.00</t>
  </si>
  <si>
    <t xml:space="preserve">จ้างเหมาซ่อมแซมระบบประปาระบบจ่ายน้ำประปาหนองแอง</t>
  </si>
  <si>
    <t xml:space="preserve">9,210.00</t>
  </si>
  <si>
    <t xml:space="preserve">1102700805353</t>
  </si>
  <si>
    <t xml:space="preserve">นายภัคพล พรมดอนชาติ</t>
  </si>
  <si>
    <t xml:space="preserve">66109158608</t>
  </si>
  <si>
    <t xml:space="preserve">ซ่อมแซมประตูห้องเก็บวัสดุประปาหนองแอง</t>
  </si>
  <si>
    <r>
      <rPr>
        <sz val="16"/>
        <color rgb="FF000000"/>
        <rFont val="Noto Sans Devanagari"/>
        <family val="2"/>
      </rPr>
      <t xml:space="preserve">ซ่อมแซมปั้มสูบน้ำประปาขนาด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ซ่อมแซมโน๊ตบุ้คกองช่าง  </t>
    </r>
    <r>
      <rPr>
        <sz val="16"/>
        <color rgb="FF000000"/>
        <rFont val="TH SarabunPSK"/>
        <family val="2"/>
        <charset val="222"/>
      </rPr>
      <t xml:space="preserve">416-56-0037</t>
    </r>
  </si>
  <si>
    <t xml:space="preserve">3411500178251</t>
  </si>
  <si>
    <t xml:space="preserve">ร้านอิเล็คทรอนิกส์คอม</t>
  </si>
  <si>
    <t xml:space="preserve">จัดทำสปอร์ตประชาสัมพันธ์กองคลัง</t>
  </si>
  <si>
    <t xml:space="preserve">3410101217260</t>
  </si>
  <si>
    <t xml:space="preserve">นายบุญรักษ์  นมหิมา</t>
  </si>
  <si>
    <t xml:space="preserve">จัดทำสติกเกอร์ ชื่อ ตำแหน่ง บริหาร</t>
  </si>
  <si>
    <t xml:space="preserve">900.00</t>
  </si>
  <si>
    <t xml:space="preserve">5410300030018</t>
  </si>
  <si>
    <t xml:space="preserve">ร้านปั้นแต่งปริ้น</t>
  </si>
  <si>
    <t xml:space="preserve">ปรับปรุงซ่อมแซมบันไดประปาหนองขุ่น</t>
  </si>
  <si>
    <t xml:space="preserve">69,515.00</t>
  </si>
  <si>
    <r>
      <rPr>
        <sz val="16"/>
        <color rgb="FF000000"/>
        <rFont val="Noto Sans Devanagari"/>
        <family val="2"/>
      </rPr>
      <t xml:space="preserve">จัดทำสติกเกอร์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</t>
    </r>
  </si>
  <si>
    <t xml:space="preserve">จัดทำตรายางสำนักปลัด</t>
  </si>
  <si>
    <t xml:space="preserve">1410100249196</t>
  </si>
  <si>
    <t xml:space="preserve">ร้านสองพี่น้อง</t>
  </si>
  <si>
    <t xml:space="preserve">จ้างเหมาบุคคลภายนอกประจำรถบรรทุกขยะ</t>
  </si>
  <si>
    <t xml:space="preserve">3410101347660</t>
  </si>
  <si>
    <t xml:space="preserve">นายพาโรจน์  ปะวะนัง</t>
  </si>
  <si>
    <t xml:space="preserve">จ้างเหมาบุคคลภายนอก คนงานทั่วไป กองสาธารณสุขฯ</t>
  </si>
  <si>
    <t xml:space="preserve">อยู่ระหว่างดำเนินการ</t>
  </si>
  <si>
    <t xml:space="preserve">3410101460806</t>
  </si>
  <si>
    <t xml:space="preserve">นางรัตนา สมนามี</t>
  </si>
  <si>
    <t xml:space="preserve">3410102083721</t>
  </si>
  <si>
    <t xml:space="preserve">นางสาวสุนิสา ภูสูสี</t>
  </si>
  <si>
    <t xml:space="preserve">จ้างเหมาบุคคลภายนอก งานประปาและไฟฟ้า  กองช่าง</t>
  </si>
  <si>
    <t xml:space="preserve">3410101355476</t>
  </si>
  <si>
    <t xml:space="preserve">นายปะเสริฐ พิมพ์โล้น</t>
  </si>
  <si>
    <r>
      <rPr>
        <sz val="16"/>
        <color rgb="FF000000"/>
        <rFont val="Noto Sans Devanagari"/>
        <family val="2"/>
      </rPr>
      <t xml:space="preserve">จ้างเหมาบุคคลภายนอก ทำความสะอาด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  กองการศึกษา</t>
    </r>
  </si>
  <si>
    <t xml:space="preserve">3410101396458</t>
  </si>
  <si>
    <t xml:space="preserve">นายสี  สิมลี</t>
  </si>
  <si>
    <r>
      <rPr>
        <sz val="16"/>
        <color rgb="FF000000"/>
        <rFont val="Noto Sans Devanagari"/>
        <family val="2"/>
      </rPr>
      <t xml:space="preserve">ปรับปรุงซ่อมแซมถนลูกรัง บ้านโนนบุญมี หมู่ที่ </t>
    </r>
    <r>
      <rPr>
        <sz val="16"/>
        <color rgb="FF000000"/>
        <rFont val="TH SarabunPSK"/>
        <family val="2"/>
        <charset val="222"/>
      </rPr>
      <t xml:space="preserve">5 -</t>
    </r>
    <r>
      <rPr>
        <sz val="16"/>
        <color rgb="FF000000"/>
        <rFont val="Noto Sans Devanagari"/>
        <family val="2"/>
      </rPr>
      <t xml:space="preserve">บ้านนิคมพัฒนา หมู่ที่ </t>
    </r>
    <r>
      <rPr>
        <sz val="16"/>
        <color rgb="FF000000"/>
        <rFont val="TH SarabunPSK"/>
        <family val="2"/>
        <charset val="222"/>
      </rPr>
      <t xml:space="preserve">8 </t>
    </r>
  </si>
  <si>
    <t xml:space="preserve">3410101427418</t>
  </si>
  <si>
    <t xml:space="preserve">นายสมพงษ์  ประทุมมา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  บ้านหนองขุ่น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206,200.00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101554209155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ติคมสงเคร์ ประจำ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จัดซื้อวัสดุประปากองช่าง</t>
  </si>
  <si>
    <t xml:space="preserve">18,180.00</t>
  </si>
  <si>
    <t xml:space="preserve">จัดซื้อวัสดุประปาหนองแอง</t>
  </si>
  <si>
    <t xml:space="preserve">3470101282525</t>
  </si>
  <si>
    <t xml:space="preserve">ร้านอรอุมาพาณิชย์</t>
  </si>
  <si>
    <r>
      <rPr>
        <sz val="16"/>
        <color rgb="FF000000"/>
        <rFont val="Noto Sans Devanagari"/>
        <family val="2"/>
      </rPr>
      <t xml:space="preserve">ซ่อมแซมเครื่องปริ้นเตอร์สำนักปลัด  </t>
    </r>
    <r>
      <rPr>
        <sz val="16"/>
        <color rgb="FF000000"/>
        <rFont val="TH SarabunPSK"/>
        <family val="2"/>
        <charset val="222"/>
      </rPr>
      <t xml:space="preserve">416-63-0090</t>
    </r>
  </si>
  <si>
    <t xml:space="preserve">550.00</t>
  </si>
  <si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ซ่อมแซมรถบรรทุกขยะ  ทะเบียน  </t>
    </r>
    <r>
      <rPr>
        <sz val="16"/>
        <color rgb="FF000000"/>
        <rFont val="TH SarabunPSK"/>
        <family val="2"/>
        <charset val="222"/>
      </rPr>
      <t xml:space="preserve">842839</t>
    </r>
  </si>
  <si>
    <t xml:space="preserve">4,600.00</t>
  </si>
  <si>
    <t xml:space="preserve">1410100085550</t>
  </si>
  <si>
    <t xml:space="preserve">ร้านทองทวีคูณ</t>
  </si>
  <si>
    <t xml:space="preserve">จัดทำป้ายไวนิล  สำนักปลัด</t>
  </si>
  <si>
    <t xml:space="preserve">3,460.00</t>
  </si>
  <si>
    <t xml:space="preserve">จัดทำป้ายประชาสัมพันธ์ภาษีกองคลัง</t>
  </si>
  <si>
    <t xml:space="preserve">4,275.00</t>
  </si>
  <si>
    <t xml:space="preserve">1,300.00</t>
  </si>
  <si>
    <r>
      <rPr>
        <sz val="16"/>
        <color rgb="FF000000"/>
        <rFont val="Noto Sans Devanagari"/>
        <family val="2"/>
      </rPr>
      <t xml:space="preserve">ตรวจเช็คซ่อมแซมประตูหน้าต่างสำนักงา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งเคราะห์</t>
    </r>
  </si>
  <si>
    <t xml:space="preserve">3410101463406</t>
  </si>
  <si>
    <t xml:space="preserve">นายนิรันดร์  ผมภูเขียว</t>
  </si>
  <si>
    <r>
      <rPr>
        <sz val="16"/>
        <color rgb="FF000000"/>
        <rFont val="Noto Sans Devanagari"/>
        <family val="2"/>
      </rPr>
      <t xml:space="preserve">ซ่อมแซมรถโตโยต้าวีโก้  ทะเบียน  กฉ  </t>
    </r>
    <r>
      <rPr>
        <sz val="16"/>
        <color rgb="FF000000"/>
        <rFont val="TH SarabunPSK"/>
        <family val="2"/>
        <charset val="222"/>
      </rPr>
      <t xml:space="preserve">4440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3410100987711</t>
  </si>
  <si>
    <t xml:space="preserve">ร้านดาวออโต้แม็ก</t>
  </si>
  <si>
    <r>
      <rPr>
        <sz val="16"/>
        <color rgb="FF000000"/>
        <rFont val="Noto Sans Devanagari"/>
        <family val="2"/>
      </rPr>
      <t xml:space="preserve">ชยายเสาไฟฟ้า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</t>
    </r>
  </si>
  <si>
    <t xml:space="preserve">3410101301732</t>
  </si>
  <si>
    <t xml:space="preserve">นายสุเมธ  ลักขณานุกูล</t>
  </si>
  <si>
    <r>
      <rPr>
        <sz val="16"/>
        <color rgb="FF000000"/>
        <rFont val="Noto Sans Devanagari"/>
        <family val="2"/>
      </rPr>
      <t xml:space="preserve">เช่าเครื่องเสียงและเวทีตามโครงการประเพณีลอยกระทง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419900406928</t>
  </si>
  <si>
    <t xml:space="preserve">นายเจษฎาภัทร ศรีพรหม</t>
  </si>
  <si>
    <r>
      <rPr>
        <sz val="16"/>
        <color rgb="FF000000"/>
        <rFont val="Noto Sans Devanagari"/>
        <family val="2"/>
      </rPr>
      <t xml:space="preserve">ซ่อมแซมรถบรรทุกหกล้อ  ทะเบียน </t>
    </r>
    <r>
      <rPr>
        <sz val="16"/>
        <color rgb="FF000000"/>
        <rFont val="TH SarabunPSK"/>
        <family val="2"/>
        <charset val="222"/>
      </rPr>
      <t xml:space="preserve">40-0178</t>
    </r>
  </si>
  <si>
    <t xml:space="preserve">3410300455012</t>
  </si>
  <si>
    <t xml:space="preserve">ร้านเทคนิคอลเซอร์วิส</t>
  </si>
  <si>
    <r>
      <rPr>
        <sz val="16"/>
        <color rgb="FF000000"/>
        <rFont val="Noto Sans Devanagari"/>
        <family val="2"/>
      </rPr>
      <t xml:space="preserve">ซ่อมแซมรถบรรทุกขยะ  ทะเบียน  </t>
    </r>
    <r>
      <rPr>
        <sz val="16"/>
        <color rgb="FF000000"/>
        <rFont val="TH SarabunPSK"/>
        <family val="2"/>
        <charset val="222"/>
      </rPr>
      <t xml:space="preserve">842840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บ้านใหม่ศรีวิไล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t xml:space="preserve">3411900804001</t>
  </si>
  <si>
    <t xml:space="preserve">นายบรรดิษ  มีฤทธิ์</t>
  </si>
  <si>
    <r>
      <rPr>
        <sz val="16"/>
        <color rgb="FF000000"/>
        <rFont val="TH SarabunPSK"/>
        <family val="2"/>
        <charset val="222"/>
      </rPr>
      <t xml:space="preserve"> 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บ้านนาแอง หมู่ที่ 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และบ้านศรีชมชื่น หมู่ที่  </t>
    </r>
    <r>
      <rPr>
        <sz val="16"/>
        <color rgb="FF000000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 บ้านนาแอง หมู่ที่  </t>
    </r>
    <r>
      <rPr>
        <sz val="16"/>
        <color rgb="FF000000"/>
        <rFont val="TH SarabunPSK"/>
        <family val="2"/>
        <charset val="222"/>
      </rPr>
      <t xml:space="preserve">3 </t>
    </r>
  </si>
  <si>
    <t xml:space="preserve">335,000.00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ังกัด สพบ</t>
    </r>
    <r>
      <rPr>
        <sz val="16"/>
        <color rgb="FF000000"/>
        <rFont val="TH SarabunPSK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ูนย์พัฒนาเด็กเล็ก 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</t>
    </r>
  </si>
  <si>
    <r>
      <rPr>
        <sz val="16"/>
        <color rgb="FF000000"/>
        <rFont val="Noto Sans Devanagari"/>
        <family val="2"/>
      </rPr>
      <t xml:space="preserve">จัดซื้อวัสดุประปาหนองขุ่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รส้ม คลอรีน ปูนขาว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ขยะมูลฝอย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 ตามโครงการ 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 ปีใหม่ 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วัสดุไฟฟ้า </t>
  </si>
  <si>
    <r>
      <rPr>
        <sz val="16"/>
        <color rgb="FF000000"/>
        <rFont val="Noto Sans Devanagari"/>
        <family val="2"/>
      </rPr>
      <t xml:space="preserve">ซ่อมแซมเป่าพัฒนาบ่อบาดาล และปรับปรุงระบบควบคุมประปาบ้านโนนบุญมี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ซ่อมแซมคอมพิวเตอร์สำนักปลัด</t>
  </si>
  <si>
    <t xml:space="preserve">650.00</t>
  </si>
  <si>
    <t xml:space="preserve">ซ่อมแซมปั้มสูบน้ำดิบประปาหนองขุ่น</t>
  </si>
  <si>
    <r>
      <rPr>
        <sz val="16"/>
        <color rgb="FF000000"/>
        <rFont val="Noto Sans Devanagari"/>
        <family val="2"/>
      </rPr>
      <t xml:space="preserve">ซ่อมแซมรถบรรทุกขยะ  ทะเบียน </t>
    </r>
    <r>
      <rPr>
        <sz val="16"/>
        <color rgb="FF000000"/>
        <rFont val="TH SarabunPSK"/>
        <family val="2"/>
        <charset val="222"/>
      </rPr>
      <t xml:space="preserve">84-2839 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ร้านอู่ทองทวี</t>
  </si>
  <si>
    <t xml:space="preserve">จัดทำป้ายไวนิล  รับมอบรถฉุกเฉิน</t>
  </si>
  <si>
    <r>
      <rPr>
        <sz val="16"/>
        <color rgb="FF000000"/>
        <rFont val="Noto Sans Devanagari"/>
        <family val="2"/>
      </rPr>
      <t xml:space="preserve">ปรับปรุงซ่อมแซมถนนลุกรัง หมู่ที่ </t>
    </r>
    <r>
      <rPr>
        <sz val="16"/>
        <color rgb="FF000000"/>
        <rFont val="TH SarabunPSK"/>
        <family val="2"/>
        <charset val="222"/>
      </rPr>
      <t xml:space="preserve">1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6</t>
    </r>
    <r>
      <rPr>
        <sz val="16"/>
        <color rgb="FF000000"/>
        <rFont val="Noto Sans Devanagari"/>
        <family val="2"/>
      </rPr>
      <t xml:space="preserve">และปรับปรุงซ่อมแซมถนนลูกรัง หมู่ที่ </t>
    </r>
    <r>
      <rPr>
        <sz val="16"/>
        <color rgb="FF000000"/>
        <rFont val="TH SarabunPSK"/>
        <family val="2"/>
        <charset val="222"/>
      </rPr>
      <t xml:space="preserve">6</t>
    </r>
    <r>
      <rPr>
        <sz val="16"/>
        <color rgb="FF000000"/>
        <rFont val="Noto Sans Devanagari"/>
        <family val="2"/>
      </rPr>
      <t xml:space="preserve">และหมู่ที่ 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จ้างเหมาบุคคลภายนอกตำแหน่งพนักงานประจำรถบรรทุกขยะ </t>
  </si>
  <si>
    <t xml:space="preserve">3410100240098</t>
  </si>
  <si>
    <t xml:space="preserve">นายพิเซษ มาต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กราคม 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ูนย์พัฒนาเด็กเล็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กราคม 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อุปกรณ์กีฬากองการศึกษา</t>
  </si>
  <si>
    <t xml:space="preserve">49,960.00</t>
  </si>
  <si>
    <r>
      <rPr>
        <sz val="16"/>
        <color rgb="FF000000"/>
        <rFont val="Noto Sans Devanagari"/>
        <family val="2"/>
      </rPr>
      <t xml:space="preserve">จัดซื้อวัสดุประป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รเคมี</t>
    </r>
    <r>
      <rPr>
        <sz val="16"/>
        <color rgb="FF000000"/>
        <rFont val="TH SarabunPSK"/>
        <family val="2"/>
        <charset val="222"/>
      </rPr>
      <t xml:space="preserve">)  </t>
    </r>
    <r>
      <rPr>
        <sz val="16"/>
        <color rgb="FF000000"/>
        <rFont val="Noto Sans Devanagari"/>
        <family val="2"/>
      </rPr>
      <t xml:space="preserve">ประปาหนองแอง</t>
    </r>
  </si>
  <si>
    <t xml:space="preserve">ตรวจเช็คเครื่องคอมพิวเตอร์สำนักปลัด</t>
  </si>
  <si>
    <t xml:space="preserve">200.00</t>
  </si>
  <si>
    <r>
      <rPr>
        <sz val="16"/>
        <color rgb="FF000000"/>
        <rFont val="Noto Sans Devanagari"/>
        <family val="2"/>
      </rPr>
      <t xml:space="preserve">จ้างเหมาซ่อมแซมท่อเมนประปา   บ้านโนนบุญมี  หมู่ที่ 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ซ่อมแซมปั้มน้ำขนาด 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แรงม้า  ประปาหนองแอง</t>
    </r>
  </si>
  <si>
    <t xml:space="preserve">ซ่อมแซมสถานที่ทำงานห้องผู้อำนวยการกองคลัง</t>
  </si>
  <si>
    <t xml:space="preserve">3410101220368</t>
  </si>
  <si>
    <t xml:space="preserve">นายสุทัศน์  เสนาชัย</t>
  </si>
  <si>
    <r>
      <rPr>
        <sz val="16"/>
        <color rgb="FF000000"/>
        <rFont val="Noto Sans Devanagari"/>
        <family val="2"/>
      </rPr>
      <t xml:space="preserve">ซ่อมแซมคอมพิวเตอร์สำนักปลัด   </t>
    </r>
    <r>
      <rPr>
        <sz val="16"/>
        <color rgb="FF000000"/>
        <rFont val="TH SarabunPSK"/>
        <family val="2"/>
        <charset val="222"/>
      </rPr>
      <t xml:space="preserve">416-66-0112</t>
    </r>
  </si>
  <si>
    <t xml:space="preserve">ซ่อมแซมคอมพิวเตอร์โน๊ตบุ้คกองคลัง</t>
  </si>
  <si>
    <r>
      <rPr>
        <sz val="16"/>
        <color rgb="FF000000"/>
        <rFont val="Noto Sans Devanagari"/>
        <family val="2"/>
      </rPr>
      <t xml:space="preserve">จัดทำป้ายไวนิล วันเด็กแห่งชาติ  ปี 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450.00</t>
  </si>
  <si>
    <r>
      <rPr>
        <sz val="16"/>
        <color rgb="FF000000"/>
        <rFont val="Noto Sans Devanagari"/>
        <family val="2"/>
      </rPr>
      <t xml:space="preserve">ซ่อมแซมเครื่องปรับอากาศ  กองการศึกษา รหัส </t>
    </r>
    <r>
      <rPr>
        <sz val="16"/>
        <color rgb="FF000000"/>
        <rFont val="TH SarabunPSK"/>
        <family val="2"/>
        <charset val="222"/>
      </rPr>
      <t xml:space="preserve">420-65-0039-0040</t>
    </r>
  </si>
  <si>
    <t xml:space="preserve">3410101398370</t>
  </si>
  <si>
    <t xml:space="preserve">ร้านศรีสุวรรณเซอร์วิส</t>
  </si>
  <si>
    <r>
      <rPr>
        <sz val="16"/>
        <color rgb="FF000000"/>
        <rFont val="Noto Sans Devanagari"/>
        <family val="2"/>
      </rPr>
      <t xml:space="preserve">ย้ายชุดคอยร้อนเครื่องปรับอากาศ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  <charset val="222"/>
      </rPr>
      <t xml:space="preserve">420-63-0034-0035</t>
    </r>
  </si>
  <si>
    <r>
      <rPr>
        <sz val="16"/>
        <color rgb="FF000000"/>
        <rFont val="Noto Sans Devanagari"/>
        <family val="2"/>
      </rPr>
      <t xml:space="preserve">จ้างเหมาล้างถังกักเก็บน้ำหอถังสูง  บ้านโนนสง่า หมู่ที่ 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หกล้อ   ทะเบียน  </t>
    </r>
    <r>
      <rPr>
        <sz val="16"/>
        <color rgb="FF000000"/>
        <rFont val="TH SarabunPSK"/>
        <family val="2"/>
        <charset val="222"/>
      </rPr>
      <t xml:space="preserve">40-0178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นองขุ่น  หมู่ที่ 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04135510016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ติอนันต์ก่อสร้า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ุมภาพันธ์ 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TH SarabunPSK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 ศูนย์พัฒนาเด็กเล็ก 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 ประจำเดือน กุมภาพันธ์ 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ทรายอะเบทตามโครงการยุงลาย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วัสดุประปา สารส้ม คลอรีน ปูนขาว  ประปาหนองขุ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ีนโอโซน </t>
    </r>
    <r>
      <rPr>
        <sz val="16"/>
        <color rgb="FF000000"/>
        <rFont val="TH SarabunPSK"/>
        <family val="2"/>
        <charset val="22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 ทะเบียน  </t>
    </r>
    <r>
      <rPr>
        <sz val="16"/>
        <color rgb="FF000000"/>
        <rFont val="TH SarabunPSK"/>
        <family val="2"/>
        <charset val="222"/>
      </rPr>
      <t xml:space="preserve">84-2839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รถนิสสันนาวาร่า  ทะเบียน กษ  </t>
    </r>
    <r>
      <rPr>
        <sz val="16"/>
        <color rgb="FF000000"/>
        <rFont val="TH SarabunPSK"/>
        <family val="2"/>
        <charset val="222"/>
      </rPr>
      <t xml:space="preserve">1994 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จ้างเหมาซ่อมแซมท่อเมนประปาหนองขุ่น  </t>
  </si>
  <si>
    <r>
      <rPr>
        <sz val="16"/>
        <color rgb="FF000000"/>
        <rFont val="Noto Sans Devanagari"/>
        <family val="2"/>
      </rPr>
      <t xml:space="preserve">จ้างเหมาซ่อมแซมเครื่องขยายเสียง บ้านนิคม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ซ่อมแซมฝาตะแกรง  บ้านศรีชมชื่น  หมู่ที่ 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39,00.00</t>
  </si>
  <si>
    <r>
      <rPr>
        <sz val="16"/>
        <color rgb="FF000000"/>
        <rFont val="Noto Sans Devanagari"/>
        <family val="2"/>
      </rPr>
      <t xml:space="preserve">จ้างเหมาปรับปรุงศาลากลางบ้าน  บ้านใหม่ศรีวิไล หมู่ที่  </t>
    </r>
    <r>
      <rPr>
        <sz val="16"/>
        <color rgb="FF000000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พร้อมกระเช้าซ่อมแซมไฟฟ้า ทะเบียน </t>
    </r>
    <r>
      <rPr>
        <sz val="16"/>
        <color rgb="FF000000"/>
        <rFont val="TH SarabunPSK"/>
        <family val="2"/>
        <charset val="222"/>
      </rPr>
      <t xml:space="preserve">84-2811 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16,400.00</t>
  </si>
  <si>
    <t xml:space="preserve">จ้างเหมาปรับปรุงระบบควบคุมปั้มน้ำประปาหนองขุ่น</t>
  </si>
  <si>
    <t xml:space="preserve">58,000.00</t>
  </si>
  <si>
    <t xml:space="preserve">จ้างเหมาซ่อมแซมเครื่องปริ้นเตอร์</t>
  </si>
  <si>
    <t xml:space="preserve">850.00</t>
  </si>
  <si>
    <t xml:space="preserve">ซ่อมแซมเครื่องปรับอากาศ</t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 </t>
    </r>
    <r>
      <rPr>
        <sz val="16"/>
        <color rgb="FF000000"/>
        <rFont val="TH SarabunPSK"/>
        <family val="2"/>
        <charset val="222"/>
      </rPr>
      <t xml:space="preserve">84-2839 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ติดตั้งไฟฟ้าส่องสว่าง บ้านศรีชมชื่น  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670290856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ีนโอโซน  </t>
    </r>
    <r>
      <rPr>
        <sz val="16"/>
        <color rgb="FF000000"/>
        <rFont val="TH SarabunPSK"/>
        <family val="2"/>
        <charset val="222"/>
      </rPr>
      <t xml:space="preserve">2021</t>
    </r>
  </si>
  <si>
    <t xml:space="preserve">6703902530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สาธารณสุข ประจำเดือน มีนาคม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0425550000080</t>
  </si>
  <si>
    <r>
      <rPr>
        <sz val="16"/>
        <color rgb="FF000000"/>
        <rFont val="Noto Sans Devanagari"/>
        <family val="2"/>
      </rPr>
      <t xml:space="preserve">บริษัท พัฒนชัยยนต์ สาขา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จัดซื้อวัสดุคอมพิวเตอร์สำนักปลัด</t>
  </si>
  <si>
    <t xml:space="preserve">04135430010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ไอทีเซ็นเตอร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ีนาคม 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ีนาคม 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เมษาย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ังกัด สพฐ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พฤษภาคม 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สื้อกีฬาตามโครงการแข่งขันกีฬา ประจำปี 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41030013428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TKSPORTS</t>
    </r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แข่งขันกีฬา ประจำปี 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ัดซื้อวัคซีนพร้อมอุปกร์ตามโครงการสร้างพื้นที่ปลอดภัยโรคพิษสุนัขบ้า</t>
  </si>
  <si>
    <t xml:space="preserve">3410200166493</t>
  </si>
  <si>
    <t xml:space="preserve">ร้านรุ่งเรืองพาณิชย์</t>
  </si>
  <si>
    <t xml:space="preserve">43,400.00</t>
  </si>
  <si>
    <r>
      <rPr>
        <sz val="16"/>
        <color rgb="FF000000"/>
        <rFont val="Noto Sans Devanagari"/>
        <family val="2"/>
      </rPr>
      <t xml:space="preserve">เปลี่ยนประตูน้ำล้างทรายกรองประปาหนองขุ่นพร้อมอุปกรณ์ติดตั้งจำน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ัดสถานที่แข่งขันกีฬา ตามโครงการแข่งขันกีฬา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5,000.00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ตามโครงการแข่งขันกีฬา  ปี 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3410100462830</t>
  </si>
  <si>
    <t xml:space="preserve">นายปรีชา ภิบาลขันธ์</t>
  </si>
  <si>
    <r>
      <rPr>
        <sz val="16"/>
        <color rgb="FF000000"/>
        <rFont val="Noto Sans Devanagari"/>
        <family val="2"/>
      </rPr>
      <t xml:space="preserve">จัดทำสติ๊กเกอร์ตรวจพัสดุ  รพสต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ซ่อมแซมผ้าปูโต๊ะห้องประชุมพร้อมซักรีดและซักรีดผ้าสำหรับตกแต่งสำนักงาน</t>
  </si>
  <si>
    <t xml:space="preserve">5,100.00</t>
  </si>
  <si>
    <t xml:space="preserve">3410101459352</t>
  </si>
  <si>
    <t xml:space="preserve">นางสาวสวนผกา  สุขรมย์</t>
  </si>
  <si>
    <r>
      <rPr>
        <sz val="16"/>
        <color rgb="FF000000"/>
        <rFont val="Noto Sans Devanagari"/>
        <family val="2"/>
      </rPr>
      <t xml:space="preserve">ซ่อมแซมฝาตะแกรงเหล็กรางระบายน้ำ บ้านส่งเสริมธรรม หมู่ที่ 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25,010.00</t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ศรีชมชื่น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40,600.00</t>
  </si>
  <si>
    <t xml:space="preserve">ล้างทำความสะอาดเครื่องปรับอากาศกองช่าง</t>
  </si>
  <si>
    <t xml:space="preserve">1,500.00</t>
  </si>
  <si>
    <t xml:space="preserve">ซ่อมแซมเครื่องปรับอากาศสำนักปลัด</t>
  </si>
  <si>
    <t xml:space="preserve">16,100.00</t>
  </si>
  <si>
    <r>
      <rPr>
        <sz val="16"/>
        <color rgb="FF000000"/>
        <rFont val="Noto Sans Devanagari"/>
        <family val="2"/>
      </rPr>
      <t xml:space="preserve">ติดตั้งไฟฟ้าส่องสว่าง  บ้านหนองหลัก หมู่ที่ 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127,800.00</t>
  </si>
  <si>
    <t xml:space="preserve">1419900096341</t>
  </si>
  <si>
    <t xml:space="preserve">นายกมลชัย อินทรกำแห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ดนนสง่า  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495,000.00</t>
  </si>
  <si>
    <t xml:space="preserve">494,800.00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\-mmm\-yy"/>
    <numFmt numFmtId="168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b val="true"/>
      <sz val="9"/>
      <name val="Tahoma"/>
      <family val="2"/>
      <charset val="222"/>
    </font>
    <font>
      <sz val="9"/>
      <name val="Tahoma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.49"/>
    <col collapsed="false" customWidth="true" hidden="false" outlineLevel="0" max="3" min="3" style="1" width="26.62"/>
    <col collapsed="false" customWidth="true" hidden="false" outlineLevel="0" max="4" min="4" style="1" width="28.12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72.75"/>
    <col collapsed="false" customWidth="true" hidden="false" outlineLevel="0" max="8" min="8" style="1" width="18.37"/>
    <col collapsed="false" customWidth="true" hidden="false" outlineLevel="0" max="9" min="9" style="1" width="22.74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3" width="21.25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s">
        <v>24</v>
      </c>
      <c r="I2" s="6" t="s">
        <v>25</v>
      </c>
      <c r="J2" s="6" t="s">
        <v>26</v>
      </c>
      <c r="K2" s="6" t="s">
        <v>27</v>
      </c>
      <c r="L2" s="8" t="n">
        <v>43251.6</v>
      </c>
      <c r="M2" s="8" t="n">
        <v>43251.6</v>
      </c>
      <c r="N2" s="7" t="s">
        <v>28</v>
      </c>
      <c r="O2" s="6" t="s">
        <v>29</v>
      </c>
      <c r="P2" s="1" t="n">
        <v>66119201094</v>
      </c>
      <c r="Q2" s="9" t="n">
        <v>243528</v>
      </c>
      <c r="R2" s="9" t="n">
        <v>243536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7" t="s">
        <v>31</v>
      </c>
      <c r="I3" s="6" t="s">
        <v>25</v>
      </c>
      <c r="J3" s="6" t="s">
        <v>26</v>
      </c>
      <c r="K3" s="6" t="s">
        <v>27</v>
      </c>
      <c r="L3" s="8" t="n">
        <v>14796.6</v>
      </c>
      <c r="M3" s="8" t="n">
        <v>14796.6</v>
      </c>
      <c r="N3" s="7" t="s">
        <v>28</v>
      </c>
      <c r="O3" s="6" t="s">
        <v>29</v>
      </c>
      <c r="P3" s="1" t="n">
        <v>66119194970</v>
      </c>
      <c r="Q3" s="10" t="n">
        <v>243528</v>
      </c>
      <c r="R3" s="10" t="s">
        <v>32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7" t="s">
        <v>34</v>
      </c>
      <c r="I4" s="6" t="s">
        <v>25</v>
      </c>
      <c r="J4" s="6" t="s">
        <v>26</v>
      </c>
      <c r="K4" s="6" t="s">
        <v>27</v>
      </c>
      <c r="L4" s="8" t="n">
        <v>159500</v>
      </c>
      <c r="M4" s="8" t="n">
        <v>159500</v>
      </c>
      <c r="N4" s="11" t="s">
        <v>35</v>
      </c>
      <c r="O4" s="6" t="s">
        <v>36</v>
      </c>
      <c r="P4" s="1" t="n">
        <v>66109083028</v>
      </c>
      <c r="Q4" s="9" t="n">
        <v>243532</v>
      </c>
      <c r="R4" s="9" t="n">
        <v>243539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7</v>
      </c>
      <c r="H5" s="8" t="n">
        <v>45090</v>
      </c>
      <c r="I5" s="6" t="s">
        <v>25</v>
      </c>
      <c r="J5" s="6" t="s">
        <v>26</v>
      </c>
      <c r="K5" s="6" t="s">
        <v>27</v>
      </c>
      <c r="L5" s="7" t="s">
        <v>38</v>
      </c>
      <c r="M5" s="8" t="n">
        <v>45090</v>
      </c>
      <c r="N5" s="7" t="s">
        <v>39</v>
      </c>
      <c r="O5" s="6" t="s">
        <v>40</v>
      </c>
      <c r="P5" s="1" t="n">
        <v>66109084987</v>
      </c>
      <c r="Q5" s="9" t="n">
        <v>243532</v>
      </c>
      <c r="R5" s="9" t="n">
        <v>243539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1</v>
      </c>
      <c r="H6" s="7" t="s">
        <v>42</v>
      </c>
      <c r="I6" s="6" t="s">
        <v>25</v>
      </c>
      <c r="J6" s="6" t="s">
        <v>26</v>
      </c>
      <c r="K6" s="6" t="s">
        <v>27</v>
      </c>
      <c r="L6" s="8" t="n">
        <v>85000</v>
      </c>
      <c r="M6" s="8" t="n">
        <v>85000</v>
      </c>
      <c r="N6" s="7" t="s">
        <v>39</v>
      </c>
      <c r="O6" s="6" t="s">
        <v>40</v>
      </c>
      <c r="P6" s="1" t="n">
        <v>66109085165</v>
      </c>
      <c r="Q6" s="12" t="s">
        <v>43</v>
      </c>
      <c r="R6" s="9" t="n">
        <v>243539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4</v>
      </c>
      <c r="H7" s="8" t="n">
        <v>40949</v>
      </c>
      <c r="I7" s="6" t="s">
        <v>25</v>
      </c>
      <c r="J7" s="6" t="s">
        <v>26</v>
      </c>
      <c r="K7" s="6" t="s">
        <v>27</v>
      </c>
      <c r="L7" s="7" t="s">
        <v>45</v>
      </c>
      <c r="M7" s="8" t="n">
        <v>40949</v>
      </c>
      <c r="N7" s="7" t="s">
        <v>39</v>
      </c>
      <c r="O7" s="6" t="s">
        <v>40</v>
      </c>
      <c r="P7" s="1" t="n">
        <v>66109154476</v>
      </c>
      <c r="Q7" s="9" t="n">
        <v>243538</v>
      </c>
      <c r="R7" s="9" t="n">
        <v>243545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F8" s="6" t="s">
        <v>22</v>
      </c>
      <c r="G8" s="6" t="s">
        <v>46</v>
      </c>
      <c r="H8" s="8" t="n">
        <v>113615</v>
      </c>
      <c r="I8" s="6" t="s">
        <v>25</v>
      </c>
      <c r="J8" s="6" t="s">
        <v>26</v>
      </c>
      <c r="K8" s="6" t="s">
        <v>27</v>
      </c>
      <c r="L8" s="7" t="s">
        <v>47</v>
      </c>
      <c r="M8" s="8" t="n">
        <v>113615</v>
      </c>
      <c r="N8" s="7" t="s">
        <v>39</v>
      </c>
      <c r="O8" s="6" t="s">
        <v>40</v>
      </c>
      <c r="P8" s="1" t="n">
        <v>66109157866</v>
      </c>
      <c r="Q8" s="12" t="s">
        <v>48</v>
      </c>
      <c r="R8" s="12" t="s">
        <v>49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F9" s="6" t="s">
        <v>22</v>
      </c>
      <c r="G9" s="6" t="s">
        <v>50</v>
      </c>
      <c r="H9" s="7" t="s">
        <v>51</v>
      </c>
      <c r="I9" s="6" t="s">
        <v>25</v>
      </c>
      <c r="J9" s="6" t="s">
        <v>26</v>
      </c>
      <c r="K9" s="6" t="s">
        <v>27</v>
      </c>
      <c r="L9" s="8" t="n">
        <v>35960</v>
      </c>
      <c r="M9" s="8" t="n">
        <v>35960</v>
      </c>
      <c r="N9" s="7" t="s">
        <v>39</v>
      </c>
      <c r="O9" s="6" t="s">
        <v>40</v>
      </c>
      <c r="P9" s="1" t="n">
        <v>66109231918</v>
      </c>
      <c r="Q9" s="9" t="n">
        <v>243543</v>
      </c>
      <c r="R9" s="9" t="n">
        <v>243552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F10" s="6" t="s">
        <v>22</v>
      </c>
      <c r="G10" s="6" t="s">
        <v>52</v>
      </c>
      <c r="H10" s="8" t="n">
        <v>9210</v>
      </c>
      <c r="I10" s="6" t="s">
        <v>25</v>
      </c>
      <c r="J10" s="6" t="s">
        <v>26</v>
      </c>
      <c r="K10" s="6" t="s">
        <v>27</v>
      </c>
      <c r="L10" s="7" t="s">
        <v>53</v>
      </c>
      <c r="M10" s="8" t="n">
        <v>9210</v>
      </c>
      <c r="N10" s="7" t="s">
        <v>54</v>
      </c>
      <c r="O10" s="6" t="s">
        <v>55</v>
      </c>
      <c r="P10" s="7" t="s">
        <v>56</v>
      </c>
      <c r="Q10" s="9" t="n">
        <v>243537</v>
      </c>
      <c r="R10" s="9" t="n">
        <v>243552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F11" s="6" t="s">
        <v>22</v>
      </c>
      <c r="G11" s="6" t="s">
        <v>57</v>
      </c>
      <c r="H11" s="8" t="n">
        <v>28275</v>
      </c>
      <c r="I11" s="6" t="s">
        <v>25</v>
      </c>
      <c r="J11" s="6" t="s">
        <v>26</v>
      </c>
      <c r="K11" s="6" t="s">
        <v>27</v>
      </c>
      <c r="L11" s="8" t="n">
        <v>28275</v>
      </c>
      <c r="M11" s="8" t="n">
        <v>28275</v>
      </c>
      <c r="N11" s="7" t="s">
        <v>54</v>
      </c>
      <c r="O11" s="6" t="s">
        <v>55</v>
      </c>
      <c r="P11" s="1" t="n">
        <v>66109158338</v>
      </c>
      <c r="Q11" s="9" t="n">
        <v>243537</v>
      </c>
      <c r="R11" s="9" t="n">
        <v>243552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F12" s="6" t="s">
        <v>22</v>
      </c>
      <c r="G12" s="6" t="s">
        <v>58</v>
      </c>
      <c r="H12" s="8" t="n">
        <v>14700</v>
      </c>
      <c r="I12" s="6" t="s">
        <v>25</v>
      </c>
      <c r="J12" s="6" t="s">
        <v>26</v>
      </c>
      <c r="K12" s="6" t="s">
        <v>27</v>
      </c>
      <c r="L12" s="8" t="n">
        <v>14700</v>
      </c>
      <c r="M12" s="8" t="n">
        <v>14700</v>
      </c>
      <c r="N12" s="7" t="s">
        <v>54</v>
      </c>
      <c r="O12" s="6" t="s">
        <v>55</v>
      </c>
      <c r="P12" s="1" t="n">
        <v>66109156812</v>
      </c>
      <c r="Q12" s="9" t="n">
        <v>243538</v>
      </c>
      <c r="R12" s="9" t="n">
        <v>243545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F13" s="6" t="s">
        <v>22</v>
      </c>
      <c r="G13" s="6" t="s">
        <v>59</v>
      </c>
      <c r="H13" s="8" t="n">
        <v>1300</v>
      </c>
      <c r="I13" s="6" t="s">
        <v>25</v>
      </c>
      <c r="J13" s="6" t="s">
        <v>26</v>
      </c>
      <c r="K13" s="6" t="s">
        <v>27</v>
      </c>
      <c r="L13" s="8" t="n">
        <v>1300</v>
      </c>
      <c r="M13" s="8" t="n">
        <v>1300</v>
      </c>
      <c r="N13" s="7" t="s">
        <v>60</v>
      </c>
      <c r="O13" s="6" t="s">
        <v>61</v>
      </c>
      <c r="Q13" s="9" t="n">
        <v>243546</v>
      </c>
      <c r="R13" s="9" t="n">
        <v>243552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F14" s="6" t="s">
        <v>22</v>
      </c>
      <c r="G14" s="6" t="s">
        <v>62</v>
      </c>
      <c r="H14" s="8" t="n">
        <v>2500</v>
      </c>
      <c r="I14" s="6" t="s">
        <v>25</v>
      </c>
      <c r="J14" s="6" t="s">
        <v>26</v>
      </c>
      <c r="K14" s="6" t="s">
        <v>27</v>
      </c>
      <c r="L14" s="8" t="n">
        <v>2500</v>
      </c>
      <c r="M14" s="8" t="n">
        <v>2500</v>
      </c>
      <c r="N14" s="7" t="s">
        <v>63</v>
      </c>
      <c r="O14" s="6" t="s">
        <v>64</v>
      </c>
      <c r="Q14" s="9" t="n">
        <v>243551</v>
      </c>
      <c r="R14" s="9" t="n">
        <v>243558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F15" s="6" t="s">
        <v>22</v>
      </c>
      <c r="G15" s="6" t="s">
        <v>65</v>
      </c>
      <c r="H15" s="7" t="s">
        <v>66</v>
      </c>
      <c r="I15" s="6" t="s">
        <v>25</v>
      </c>
      <c r="J15" s="6" t="s">
        <v>26</v>
      </c>
      <c r="K15" s="6" t="s">
        <v>27</v>
      </c>
      <c r="L15" s="7" t="s">
        <v>66</v>
      </c>
      <c r="M15" s="7" t="s">
        <v>66</v>
      </c>
      <c r="N15" s="7" t="s">
        <v>67</v>
      </c>
      <c r="O15" s="6" t="s">
        <v>68</v>
      </c>
      <c r="Q15" s="9" t="n">
        <v>243551</v>
      </c>
      <c r="R15" s="9" t="n">
        <v>243558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F16" s="6" t="s">
        <v>22</v>
      </c>
      <c r="G16" s="6" t="s">
        <v>69</v>
      </c>
      <c r="H16" s="7" t="s">
        <v>70</v>
      </c>
      <c r="I16" s="6" t="s">
        <v>25</v>
      </c>
      <c r="J16" s="6" t="s">
        <v>26</v>
      </c>
      <c r="K16" s="6" t="s">
        <v>27</v>
      </c>
      <c r="L16" s="8" t="n">
        <v>69515</v>
      </c>
      <c r="M16" s="8" t="n">
        <v>69515</v>
      </c>
      <c r="N16" s="7" t="s">
        <v>54</v>
      </c>
      <c r="O16" s="6" t="s">
        <v>55</v>
      </c>
      <c r="P16" s="1" t="n">
        <v>66119045318</v>
      </c>
      <c r="Q16" s="9" t="n">
        <v>243557</v>
      </c>
      <c r="R16" s="9" t="n">
        <v>243572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F17" s="6" t="s">
        <v>22</v>
      </c>
      <c r="G17" s="6" t="s">
        <v>71</v>
      </c>
      <c r="H17" s="8" t="n">
        <v>1500</v>
      </c>
      <c r="I17" s="6" t="s">
        <v>25</v>
      </c>
      <c r="J17" s="6" t="s">
        <v>26</v>
      </c>
      <c r="K17" s="6" t="s">
        <v>27</v>
      </c>
      <c r="L17" s="8" t="n">
        <v>1500</v>
      </c>
      <c r="M17" s="8" t="n">
        <v>1500</v>
      </c>
      <c r="N17" s="7" t="s">
        <v>67</v>
      </c>
      <c r="O17" s="6" t="s">
        <v>68</v>
      </c>
      <c r="Q17" s="9" t="n">
        <v>243557</v>
      </c>
      <c r="R17" s="9" t="n">
        <v>243563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F18" s="6" t="s">
        <v>22</v>
      </c>
      <c r="G18" s="6" t="s">
        <v>72</v>
      </c>
      <c r="H18" s="8" t="n">
        <v>3650</v>
      </c>
      <c r="I18" s="6" t="s">
        <v>25</v>
      </c>
      <c r="J18" s="6" t="s">
        <v>26</v>
      </c>
      <c r="K18" s="6" t="s">
        <v>27</v>
      </c>
      <c r="L18" s="8" t="n">
        <v>3650</v>
      </c>
      <c r="M18" s="8" t="n">
        <v>3650</v>
      </c>
      <c r="N18" s="7" t="s">
        <v>73</v>
      </c>
      <c r="O18" s="6" t="s">
        <v>74</v>
      </c>
      <c r="Q18" s="9" t="n">
        <v>243557</v>
      </c>
      <c r="R18" s="9" t="n">
        <v>243563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F19" s="6" t="s">
        <v>22</v>
      </c>
      <c r="G19" s="6" t="s">
        <v>75</v>
      </c>
      <c r="H19" s="8" t="n">
        <v>107709.68</v>
      </c>
      <c r="I19" s="6" t="s">
        <v>25</v>
      </c>
      <c r="J19" s="6" t="s">
        <v>26</v>
      </c>
      <c r="K19" s="6" t="s">
        <v>27</v>
      </c>
      <c r="L19" s="8" t="n">
        <v>107709.68</v>
      </c>
      <c r="M19" s="8" t="n">
        <v>107709.68</v>
      </c>
      <c r="N19" s="7" t="s">
        <v>76</v>
      </c>
      <c r="O19" s="6" t="s">
        <v>77</v>
      </c>
      <c r="Q19" s="9" t="n">
        <v>243528</v>
      </c>
      <c r="R19" s="9" t="n">
        <v>243891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F20" s="6" t="s">
        <v>22</v>
      </c>
      <c r="G20" s="6" t="s">
        <v>78</v>
      </c>
      <c r="H20" s="8" t="n">
        <v>107709.68</v>
      </c>
      <c r="I20" s="6" t="s">
        <v>25</v>
      </c>
      <c r="J20" s="6" t="s">
        <v>79</v>
      </c>
      <c r="K20" s="6" t="s">
        <v>27</v>
      </c>
      <c r="L20" s="8" t="n">
        <v>107709.68</v>
      </c>
      <c r="M20" s="8" t="n">
        <v>107709.68</v>
      </c>
      <c r="N20" s="7" t="s">
        <v>80</v>
      </c>
      <c r="O20" s="6" t="s">
        <v>81</v>
      </c>
      <c r="Q20" s="9" t="n">
        <v>243528</v>
      </c>
      <c r="R20" s="9" t="n">
        <v>243891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F21" s="6" t="s">
        <v>22</v>
      </c>
      <c r="G21" s="6" t="s">
        <v>78</v>
      </c>
      <c r="H21" s="8" t="n">
        <v>107709.68</v>
      </c>
      <c r="I21" s="6" t="s">
        <v>25</v>
      </c>
      <c r="J21" s="6" t="s">
        <v>79</v>
      </c>
      <c r="K21" s="6" t="s">
        <v>27</v>
      </c>
      <c r="L21" s="8" t="n">
        <v>107709.68</v>
      </c>
      <c r="M21" s="8" t="n">
        <v>107709.68</v>
      </c>
      <c r="N21" s="7" t="s">
        <v>82</v>
      </c>
      <c r="O21" s="6" t="s">
        <v>83</v>
      </c>
      <c r="Q21" s="9" t="n">
        <v>243528</v>
      </c>
      <c r="R21" s="9" t="n">
        <v>243891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F22" s="6" t="s">
        <v>22</v>
      </c>
      <c r="G22" s="6" t="s">
        <v>84</v>
      </c>
      <c r="H22" s="8" t="n">
        <v>107709.68</v>
      </c>
      <c r="I22" s="6" t="s">
        <v>25</v>
      </c>
      <c r="J22" s="6" t="s">
        <v>79</v>
      </c>
      <c r="K22" s="6" t="s">
        <v>27</v>
      </c>
      <c r="L22" s="8" t="n">
        <v>107709.68</v>
      </c>
      <c r="M22" s="8" t="n">
        <v>107709.68</v>
      </c>
      <c r="N22" s="7" t="s">
        <v>85</v>
      </c>
      <c r="O22" s="6" t="s">
        <v>86</v>
      </c>
      <c r="Q22" s="9" t="n">
        <v>243528</v>
      </c>
      <c r="R22" s="9" t="n">
        <v>243891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F23" s="6" t="s">
        <v>22</v>
      </c>
      <c r="G23" s="6" t="s">
        <v>87</v>
      </c>
      <c r="H23" s="8" t="n">
        <v>107709.68</v>
      </c>
      <c r="I23" s="6" t="s">
        <v>25</v>
      </c>
      <c r="J23" s="6" t="s">
        <v>79</v>
      </c>
      <c r="K23" s="6" t="s">
        <v>27</v>
      </c>
      <c r="L23" s="8" t="n">
        <v>107709.68</v>
      </c>
      <c r="M23" s="8" t="n">
        <v>107709.68</v>
      </c>
      <c r="N23" s="7" t="s">
        <v>88</v>
      </c>
      <c r="O23" s="6" t="s">
        <v>89</v>
      </c>
      <c r="Q23" s="9" t="n">
        <v>243528</v>
      </c>
      <c r="R23" s="9" t="n">
        <v>243891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F24" s="6" t="s">
        <v>22</v>
      </c>
      <c r="G24" s="6" t="s">
        <v>90</v>
      </c>
      <c r="H24" s="8" t="n">
        <v>381100</v>
      </c>
      <c r="I24" s="6" t="s">
        <v>25</v>
      </c>
      <c r="J24" s="6" t="s">
        <v>26</v>
      </c>
      <c r="K24" s="6" t="s">
        <v>27</v>
      </c>
      <c r="L24" s="8" t="n">
        <v>381100</v>
      </c>
      <c r="M24" s="8" t="n">
        <v>381000</v>
      </c>
      <c r="N24" s="7" t="s">
        <v>91</v>
      </c>
      <c r="O24" s="6" t="s">
        <v>92</v>
      </c>
      <c r="P24" s="1" t="n">
        <v>66109315165</v>
      </c>
      <c r="Q24" s="9" t="n">
        <v>243552</v>
      </c>
      <c r="R24" s="9" t="n">
        <v>243596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F25" s="6" t="s">
        <v>22</v>
      </c>
      <c r="G25" s="6" t="s">
        <v>93</v>
      </c>
      <c r="H25" s="7" t="s">
        <v>94</v>
      </c>
      <c r="I25" s="6" t="s">
        <v>25</v>
      </c>
      <c r="J25" s="6" t="s">
        <v>26</v>
      </c>
      <c r="K25" s="6" t="s">
        <v>27</v>
      </c>
      <c r="L25" s="8" t="n">
        <v>206200</v>
      </c>
      <c r="M25" s="8" t="n">
        <v>206000</v>
      </c>
      <c r="N25" s="7" t="s">
        <v>91</v>
      </c>
      <c r="O25" s="6" t="s">
        <v>92</v>
      </c>
      <c r="P25" s="1" t="n">
        <v>66109318769</v>
      </c>
      <c r="Q25" s="9" t="n">
        <v>243553</v>
      </c>
      <c r="R25" s="9" t="n">
        <v>243596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F26" s="6" t="s">
        <v>22</v>
      </c>
      <c r="G26" s="6" t="s">
        <v>95</v>
      </c>
      <c r="H26" s="8" t="n">
        <v>40320.28</v>
      </c>
      <c r="I26" s="6" t="s">
        <v>25</v>
      </c>
      <c r="J26" s="6" t="s">
        <v>26</v>
      </c>
      <c r="K26" s="6" t="s">
        <v>27</v>
      </c>
      <c r="L26" s="8" t="n">
        <v>40320.28</v>
      </c>
      <c r="M26" s="8" t="n">
        <v>40320.28</v>
      </c>
      <c r="N26" s="7" t="s">
        <v>96</v>
      </c>
      <c r="O26" s="6" t="s">
        <v>29</v>
      </c>
      <c r="P26" s="1" t="n">
        <v>66129033838</v>
      </c>
      <c r="Q26" s="9" t="n">
        <v>243558</v>
      </c>
      <c r="R26" s="9" t="n">
        <v>243587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F27" s="6" t="s">
        <v>22</v>
      </c>
      <c r="G27" s="6" t="s">
        <v>97</v>
      </c>
      <c r="H27" s="8" t="n">
        <v>13793.78</v>
      </c>
      <c r="I27" s="6" t="s">
        <v>25</v>
      </c>
      <c r="J27" s="6" t="s">
        <v>26</v>
      </c>
      <c r="K27" s="6" t="s">
        <v>27</v>
      </c>
      <c r="L27" s="8" t="n">
        <v>13793.78</v>
      </c>
      <c r="M27" s="8" t="n">
        <v>13793.78</v>
      </c>
      <c r="N27" s="7" t="s">
        <v>96</v>
      </c>
      <c r="O27" s="6" t="s">
        <v>29</v>
      </c>
      <c r="P27" s="1" t="n">
        <v>66129211590</v>
      </c>
      <c r="Q27" s="9" t="n">
        <v>243558</v>
      </c>
      <c r="R27" s="9" t="n">
        <v>243587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F28" s="6" t="s">
        <v>22</v>
      </c>
      <c r="G28" s="6" t="s">
        <v>98</v>
      </c>
      <c r="H28" s="8" t="n">
        <v>18180</v>
      </c>
      <c r="I28" s="6" t="s">
        <v>25</v>
      </c>
      <c r="J28" s="6" t="s">
        <v>26</v>
      </c>
      <c r="K28" s="6" t="s">
        <v>27</v>
      </c>
      <c r="L28" s="7" t="s">
        <v>99</v>
      </c>
      <c r="M28" s="8" t="n">
        <v>18180</v>
      </c>
      <c r="N28" s="7" t="s">
        <v>39</v>
      </c>
      <c r="O28" s="6" t="s">
        <v>40</v>
      </c>
      <c r="P28" s="1" t="n">
        <v>66119221841</v>
      </c>
      <c r="Q28" s="9" t="n">
        <v>243571</v>
      </c>
      <c r="R28" s="9" t="n">
        <v>243578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F29" s="6" t="s">
        <v>22</v>
      </c>
      <c r="G29" s="6" t="s">
        <v>100</v>
      </c>
      <c r="H29" s="8" t="n">
        <v>196500</v>
      </c>
      <c r="I29" s="6" t="s">
        <v>25</v>
      </c>
      <c r="J29" s="6" t="s">
        <v>26</v>
      </c>
      <c r="K29" s="6" t="s">
        <v>27</v>
      </c>
      <c r="L29" s="8" t="n">
        <v>196500</v>
      </c>
      <c r="M29" s="8" t="n">
        <v>196500</v>
      </c>
      <c r="N29" s="7" t="s">
        <v>101</v>
      </c>
      <c r="O29" s="6" t="s">
        <v>102</v>
      </c>
      <c r="P29" s="1" t="n">
        <v>66119482860</v>
      </c>
      <c r="Q29" s="9" t="n">
        <v>243950</v>
      </c>
      <c r="R29" s="9" t="n">
        <v>243957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F30" s="6" t="s">
        <v>22</v>
      </c>
      <c r="G30" s="6" t="s">
        <v>103</v>
      </c>
      <c r="H30" s="7" t="s">
        <v>104</v>
      </c>
      <c r="I30" s="6" t="s">
        <v>25</v>
      </c>
      <c r="J30" s="6" t="s">
        <v>26</v>
      </c>
      <c r="K30" s="6" t="s">
        <v>27</v>
      </c>
      <c r="L30" s="7" t="s">
        <v>104</v>
      </c>
      <c r="M30" s="7" t="s">
        <v>104</v>
      </c>
      <c r="N30" s="7" t="s">
        <v>60</v>
      </c>
      <c r="O30" s="6" t="s">
        <v>61</v>
      </c>
      <c r="Q30" s="9" t="n">
        <v>243559</v>
      </c>
      <c r="R30" s="7" t="s">
        <v>105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F31" s="6" t="s">
        <v>22</v>
      </c>
      <c r="G31" s="6" t="s">
        <v>106</v>
      </c>
      <c r="H31" s="8" t="n">
        <v>4600</v>
      </c>
      <c r="I31" s="6" t="s">
        <v>25</v>
      </c>
      <c r="J31" s="6" t="s">
        <v>26</v>
      </c>
      <c r="K31" s="6" t="s">
        <v>27</v>
      </c>
      <c r="L31" s="7" t="s">
        <v>107</v>
      </c>
      <c r="M31" s="8" t="n">
        <v>4600</v>
      </c>
      <c r="N31" s="7" t="s">
        <v>108</v>
      </c>
      <c r="O31" s="6" t="s">
        <v>109</v>
      </c>
      <c r="Q31" s="9" t="n">
        <v>243560</v>
      </c>
      <c r="R31" s="9" t="n">
        <v>243566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F32" s="6" t="s">
        <v>22</v>
      </c>
      <c r="G32" s="6" t="s">
        <v>110</v>
      </c>
      <c r="H32" s="8" t="n">
        <v>3460</v>
      </c>
      <c r="I32" s="6" t="s">
        <v>25</v>
      </c>
      <c r="J32" s="6" t="s">
        <v>26</v>
      </c>
      <c r="K32" s="6" t="s">
        <v>27</v>
      </c>
      <c r="L32" s="7" t="s">
        <v>111</v>
      </c>
      <c r="M32" s="7" t="s">
        <v>111</v>
      </c>
      <c r="N32" s="7" t="s">
        <v>67</v>
      </c>
      <c r="O32" s="6" t="s">
        <v>68</v>
      </c>
      <c r="Q32" s="9" t="n">
        <v>243560</v>
      </c>
      <c r="R32" s="9" t="n">
        <v>243566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F33" s="6" t="s">
        <v>22</v>
      </c>
      <c r="G33" s="6" t="s">
        <v>112</v>
      </c>
      <c r="H33" s="7" t="s">
        <v>113</v>
      </c>
      <c r="I33" s="6" t="s">
        <v>25</v>
      </c>
      <c r="J33" s="6" t="s">
        <v>26</v>
      </c>
      <c r="K33" s="6" t="s">
        <v>27</v>
      </c>
      <c r="L33" s="7" t="s">
        <v>113</v>
      </c>
      <c r="M33" s="8" t="n">
        <v>4275</v>
      </c>
      <c r="N33" s="7" t="s">
        <v>67</v>
      </c>
      <c r="O33" s="6" t="s">
        <v>68</v>
      </c>
      <c r="Q33" s="9" t="n">
        <v>243563</v>
      </c>
      <c r="R33" s="9" t="n">
        <v>243569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F34" s="6" t="s">
        <v>22</v>
      </c>
      <c r="G34" s="6" t="s">
        <v>110</v>
      </c>
      <c r="H34" s="8" t="n">
        <v>1300</v>
      </c>
      <c r="I34" s="6" t="s">
        <v>25</v>
      </c>
      <c r="J34" s="6" t="s">
        <v>26</v>
      </c>
      <c r="K34" s="6" t="s">
        <v>27</v>
      </c>
      <c r="L34" s="7" t="s">
        <v>114</v>
      </c>
      <c r="M34" s="7" t="s">
        <v>114</v>
      </c>
      <c r="N34" s="7" t="s">
        <v>67</v>
      </c>
      <c r="O34" s="6" t="s">
        <v>68</v>
      </c>
      <c r="Q34" s="9" t="n">
        <v>243563</v>
      </c>
      <c r="R34" s="9" t="n">
        <v>243934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F35" s="6" t="s">
        <v>22</v>
      </c>
      <c r="G35" s="6" t="s">
        <v>110</v>
      </c>
      <c r="H35" s="8" t="n">
        <v>1500</v>
      </c>
      <c r="I35" s="6" t="s">
        <v>25</v>
      </c>
      <c r="J35" s="6" t="s">
        <v>26</v>
      </c>
      <c r="K35" s="6" t="s">
        <v>27</v>
      </c>
      <c r="L35" s="8" t="n">
        <v>1500</v>
      </c>
      <c r="M35" s="8" t="n">
        <v>1500</v>
      </c>
      <c r="N35" s="7" t="s">
        <v>67</v>
      </c>
      <c r="O35" s="6" t="s">
        <v>68</v>
      </c>
      <c r="Q35" s="9" t="n">
        <v>243563</v>
      </c>
      <c r="R35" s="9" t="n">
        <v>243569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F36" s="6" t="s">
        <v>22</v>
      </c>
      <c r="G36" s="6" t="s">
        <v>115</v>
      </c>
      <c r="H36" s="8" t="n">
        <v>7400</v>
      </c>
      <c r="I36" s="6" t="s">
        <v>25</v>
      </c>
      <c r="J36" s="6" t="s">
        <v>26</v>
      </c>
      <c r="K36" s="6" t="s">
        <v>27</v>
      </c>
      <c r="L36" s="8" t="n">
        <v>7400</v>
      </c>
      <c r="M36" s="8" t="n">
        <v>7400</v>
      </c>
      <c r="N36" s="7" t="s">
        <v>116</v>
      </c>
      <c r="O36" s="6" t="s">
        <v>117</v>
      </c>
      <c r="P36" s="1" t="n">
        <v>66119361036</v>
      </c>
      <c r="Q36" s="9" t="n">
        <v>243564</v>
      </c>
      <c r="R36" s="9" t="n">
        <v>243579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F37" s="6" t="s">
        <v>22</v>
      </c>
      <c r="G37" s="6" t="s">
        <v>118</v>
      </c>
      <c r="H37" s="8" t="n">
        <v>4032</v>
      </c>
      <c r="I37" s="6" t="s">
        <v>25</v>
      </c>
      <c r="J37" s="6" t="s">
        <v>26</v>
      </c>
      <c r="K37" s="6" t="s">
        <v>27</v>
      </c>
      <c r="L37" s="8" t="n">
        <v>4032</v>
      </c>
      <c r="M37" s="8" t="n">
        <v>4032</v>
      </c>
      <c r="N37" s="7" t="s">
        <v>119</v>
      </c>
      <c r="O37" s="6" t="s">
        <v>120</v>
      </c>
      <c r="Q37" s="9" t="n">
        <v>243572</v>
      </c>
      <c r="R37" s="9" t="n">
        <v>243587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F38" s="6" t="s">
        <v>22</v>
      </c>
      <c r="G38" s="6" t="s">
        <v>121</v>
      </c>
      <c r="H38" s="8" t="n">
        <v>51000</v>
      </c>
      <c r="I38" s="6" t="s">
        <v>25</v>
      </c>
      <c r="J38" s="6" t="s">
        <v>26</v>
      </c>
      <c r="K38" s="6" t="s">
        <v>27</v>
      </c>
      <c r="L38" s="8" t="n">
        <v>51000</v>
      </c>
      <c r="M38" s="8" t="n">
        <v>48462</v>
      </c>
      <c r="N38" s="7" t="s">
        <v>122</v>
      </c>
      <c r="O38" s="6" t="s">
        <v>123</v>
      </c>
      <c r="P38" s="1" t="n">
        <v>66119387492</v>
      </c>
      <c r="Q38" s="9" t="n">
        <v>280103</v>
      </c>
      <c r="R38" s="9" t="n">
        <v>243584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F39" s="6" t="s">
        <v>22</v>
      </c>
      <c r="G39" s="6" t="s">
        <v>124</v>
      </c>
      <c r="H39" s="8" t="n">
        <v>40000</v>
      </c>
      <c r="I39" s="6" t="s">
        <v>25</v>
      </c>
      <c r="J39" s="6" t="s">
        <v>26</v>
      </c>
      <c r="K39" s="6" t="s">
        <v>27</v>
      </c>
      <c r="L39" s="8" t="n">
        <v>40000</v>
      </c>
      <c r="M39" s="8" t="n">
        <v>40000</v>
      </c>
      <c r="N39" s="7" t="s">
        <v>125</v>
      </c>
      <c r="O39" s="6" t="s">
        <v>126</v>
      </c>
      <c r="P39" s="1" t="n">
        <v>66119436177</v>
      </c>
      <c r="Q39" s="9" t="n">
        <v>243581</v>
      </c>
      <c r="R39" s="9" t="n">
        <v>243586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F40" s="6" t="s">
        <v>22</v>
      </c>
      <c r="G40" s="6" t="s">
        <v>127</v>
      </c>
      <c r="H40" s="8" t="n">
        <v>2200</v>
      </c>
      <c r="I40" s="6" t="s">
        <v>25</v>
      </c>
      <c r="J40" s="6" t="s">
        <v>26</v>
      </c>
      <c r="K40" s="6" t="s">
        <v>27</v>
      </c>
      <c r="L40" s="8" t="n">
        <v>2200</v>
      </c>
      <c r="M40" s="8" t="n">
        <v>2200</v>
      </c>
      <c r="N40" s="7" t="s">
        <v>128</v>
      </c>
      <c r="O40" s="6" t="s">
        <v>129</v>
      </c>
      <c r="Q40" s="9" t="n">
        <v>243584</v>
      </c>
      <c r="R40" s="9" t="n">
        <v>243589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F41" s="6" t="s">
        <v>22</v>
      </c>
      <c r="G41" s="6" t="s">
        <v>106</v>
      </c>
      <c r="H41" s="8" t="n">
        <v>35750</v>
      </c>
      <c r="I41" s="6" t="s">
        <v>25</v>
      </c>
      <c r="J41" s="6" t="s">
        <v>26</v>
      </c>
      <c r="K41" s="6" t="s">
        <v>27</v>
      </c>
      <c r="L41" s="8" t="n">
        <v>35750</v>
      </c>
      <c r="M41" s="8" t="n">
        <v>35750</v>
      </c>
      <c r="N41" s="7" t="s">
        <v>128</v>
      </c>
      <c r="O41" s="6" t="s">
        <v>129</v>
      </c>
      <c r="P41" s="1" t="n">
        <v>66113510346</v>
      </c>
      <c r="Q41" s="9" t="n">
        <v>243584</v>
      </c>
      <c r="R41" s="9" t="n">
        <v>243591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F42" s="6" t="s">
        <v>22</v>
      </c>
      <c r="G42" s="6" t="s">
        <v>130</v>
      </c>
      <c r="H42" s="8" t="n">
        <v>1800</v>
      </c>
      <c r="I42" s="6" t="s">
        <v>25</v>
      </c>
      <c r="J42" s="6" t="s">
        <v>26</v>
      </c>
      <c r="K42" s="6" t="s">
        <v>27</v>
      </c>
      <c r="L42" s="8" t="n">
        <v>1800</v>
      </c>
      <c r="M42" s="8" t="n">
        <v>1800</v>
      </c>
      <c r="N42" s="7" t="s">
        <v>108</v>
      </c>
      <c r="O42" s="6" t="s">
        <v>109</v>
      </c>
      <c r="Q42" s="9" t="n">
        <v>243585</v>
      </c>
      <c r="R42" s="9" t="n">
        <v>243592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F43" s="6" t="s">
        <v>22</v>
      </c>
      <c r="G43" s="6" t="s">
        <v>131</v>
      </c>
      <c r="H43" s="8" t="n">
        <v>125900</v>
      </c>
      <c r="I43" s="6" t="s">
        <v>25</v>
      </c>
      <c r="J43" s="6" t="s">
        <v>26</v>
      </c>
      <c r="K43" s="6" t="s">
        <v>27</v>
      </c>
      <c r="L43" s="8" t="n">
        <v>125900</v>
      </c>
      <c r="M43" s="8" t="n">
        <v>125800</v>
      </c>
      <c r="N43" s="7" t="s">
        <v>132</v>
      </c>
      <c r="O43" s="6" t="s">
        <v>133</v>
      </c>
      <c r="P43" s="1" t="n">
        <v>66119073664</v>
      </c>
      <c r="Q43" s="9" t="n">
        <v>243560</v>
      </c>
      <c r="R43" s="12" t="s">
        <v>134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F44" s="6" t="s">
        <v>22</v>
      </c>
      <c r="G44" s="6" t="s">
        <v>135</v>
      </c>
      <c r="H44" s="8" t="n">
        <v>311400</v>
      </c>
      <c r="I44" s="6" t="s">
        <v>25</v>
      </c>
      <c r="J44" s="6" t="s">
        <v>26</v>
      </c>
      <c r="K44" s="6" t="s">
        <v>27</v>
      </c>
      <c r="L44" s="8" t="n">
        <v>311400</v>
      </c>
      <c r="M44" s="8" t="n">
        <v>311000</v>
      </c>
      <c r="N44" s="7" t="s">
        <v>91</v>
      </c>
      <c r="O44" s="6" t="s">
        <v>92</v>
      </c>
      <c r="P44" s="1" t="n">
        <v>66119206086</v>
      </c>
      <c r="Q44" s="9" t="n">
        <v>243570</v>
      </c>
      <c r="R44" s="9" t="n">
        <v>243585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F45" s="6" t="s">
        <v>22</v>
      </c>
      <c r="G45" s="6" t="s">
        <v>136</v>
      </c>
      <c r="H45" s="8" t="n">
        <v>335100</v>
      </c>
      <c r="I45" s="6" t="s">
        <v>25</v>
      </c>
      <c r="J45" s="6" t="s">
        <v>26</v>
      </c>
      <c r="K45" s="6" t="s">
        <v>27</v>
      </c>
      <c r="L45" s="8" t="n">
        <v>335100</v>
      </c>
      <c r="M45" s="7" t="s">
        <v>137</v>
      </c>
      <c r="N45" s="7" t="s">
        <v>91</v>
      </c>
      <c r="O45" s="6" t="s">
        <v>92</v>
      </c>
      <c r="P45" s="1" t="n">
        <v>66119228478</v>
      </c>
      <c r="Q45" s="9" t="n">
        <v>243571</v>
      </c>
      <c r="R45" s="9" t="n">
        <v>243615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F46" s="6" t="s">
        <v>22</v>
      </c>
      <c r="G46" s="6" t="s">
        <v>138</v>
      </c>
      <c r="H46" s="8" t="n">
        <v>32741.28</v>
      </c>
      <c r="I46" s="6" t="s">
        <v>25</v>
      </c>
      <c r="J46" s="6" t="s">
        <v>26</v>
      </c>
      <c r="K46" s="6" t="s">
        <v>27</v>
      </c>
      <c r="L46" s="8" t="n">
        <v>32741.28</v>
      </c>
      <c r="M46" s="8" t="n">
        <v>32741.28</v>
      </c>
      <c r="N46" s="7" t="s">
        <v>28</v>
      </c>
      <c r="O46" s="6" t="s">
        <v>29</v>
      </c>
      <c r="P46" s="1" t="n">
        <v>66129329435</v>
      </c>
      <c r="Q46" s="9" t="n">
        <v>243588</v>
      </c>
      <c r="R46" s="9" t="n">
        <v>243615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F47" s="6" t="s">
        <v>22</v>
      </c>
      <c r="G47" s="6" t="s">
        <v>139</v>
      </c>
      <c r="H47" s="8" t="n">
        <v>11285.82</v>
      </c>
      <c r="I47" s="6" t="s">
        <v>25</v>
      </c>
      <c r="J47" s="6" t="s">
        <v>26</v>
      </c>
      <c r="K47" s="6" t="s">
        <v>27</v>
      </c>
      <c r="L47" s="8" t="n">
        <v>11285.82</v>
      </c>
      <c r="M47" s="8" t="n">
        <v>11285.82</v>
      </c>
      <c r="N47" s="7" t="s">
        <v>28</v>
      </c>
      <c r="O47" s="6" t="s">
        <v>29</v>
      </c>
      <c r="P47" s="1" t="n">
        <v>6612932134</v>
      </c>
      <c r="Q47" s="9" t="n">
        <v>243595</v>
      </c>
      <c r="R47" s="9" t="n">
        <v>243615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F48" s="6" t="s">
        <v>22</v>
      </c>
      <c r="G48" s="6" t="s">
        <v>140</v>
      </c>
      <c r="H48" s="8" t="n">
        <v>112025</v>
      </c>
      <c r="I48" s="6" t="s">
        <v>25</v>
      </c>
      <c r="J48" s="6" t="s">
        <v>26</v>
      </c>
      <c r="K48" s="6" t="s">
        <v>27</v>
      </c>
      <c r="L48" s="8" t="n">
        <v>112025</v>
      </c>
      <c r="M48" s="8" t="n">
        <v>112025</v>
      </c>
      <c r="N48" s="7" t="s">
        <v>39</v>
      </c>
      <c r="O48" s="6" t="s">
        <v>40</v>
      </c>
      <c r="P48" s="1" t="n">
        <v>66129140009</v>
      </c>
      <c r="Q48" s="9" t="n">
        <v>243595</v>
      </c>
      <c r="R48" s="9" t="n">
        <v>243602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F49" s="6" t="s">
        <v>22</v>
      </c>
      <c r="G49" s="6" t="s">
        <v>141</v>
      </c>
      <c r="H49" s="8" t="n">
        <v>63750</v>
      </c>
      <c r="I49" s="6" t="s">
        <v>25</v>
      </c>
      <c r="J49" s="6" t="s">
        <v>26</v>
      </c>
      <c r="K49" s="6" t="s">
        <v>27</v>
      </c>
      <c r="L49" s="8" t="n">
        <v>63750</v>
      </c>
      <c r="M49" s="8" t="n">
        <v>63750</v>
      </c>
      <c r="N49" s="7" t="s">
        <v>39</v>
      </c>
      <c r="O49" s="6" t="s">
        <v>40</v>
      </c>
      <c r="P49" s="1" t="n">
        <v>66129264345</v>
      </c>
      <c r="Q49" s="9" t="n">
        <v>243605</v>
      </c>
      <c r="R49" s="9" t="n">
        <v>243612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F50" s="6" t="s">
        <v>22</v>
      </c>
      <c r="G50" s="6" t="s">
        <v>44</v>
      </c>
      <c r="H50" s="8" t="n">
        <v>55023</v>
      </c>
      <c r="I50" s="6" t="s">
        <v>25</v>
      </c>
      <c r="J50" s="6" t="s">
        <v>26</v>
      </c>
      <c r="K50" s="6" t="s">
        <v>27</v>
      </c>
      <c r="L50" s="8" t="n">
        <v>55023</v>
      </c>
      <c r="M50" s="8" t="n">
        <v>55023</v>
      </c>
      <c r="N50" s="7" t="s">
        <v>39</v>
      </c>
      <c r="O50" s="6" t="s">
        <v>40</v>
      </c>
      <c r="P50" s="1" t="n">
        <v>66129334146</v>
      </c>
      <c r="Q50" s="9" t="n">
        <v>243606</v>
      </c>
      <c r="R50" s="9" t="n">
        <v>243613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F51" s="6" t="s">
        <v>22</v>
      </c>
      <c r="G51" s="6" t="s">
        <v>142</v>
      </c>
      <c r="H51" s="8" t="n">
        <v>18015</v>
      </c>
      <c r="I51" s="6" t="s">
        <v>25</v>
      </c>
      <c r="J51" s="6" t="s">
        <v>26</v>
      </c>
      <c r="K51" s="6" t="s">
        <v>27</v>
      </c>
      <c r="L51" s="8" t="n">
        <v>18015</v>
      </c>
      <c r="M51" s="8" t="n">
        <v>18015</v>
      </c>
      <c r="N51" s="7" t="s">
        <v>39</v>
      </c>
      <c r="O51" s="6" t="s">
        <v>40</v>
      </c>
      <c r="P51" s="1" t="n">
        <v>67019016599</v>
      </c>
      <c r="Q51" s="9" t="n">
        <v>243614</v>
      </c>
      <c r="R51" s="9" t="n">
        <v>243256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F52" s="6" t="s">
        <v>22</v>
      </c>
      <c r="G52" s="6" t="s">
        <v>143</v>
      </c>
      <c r="H52" s="8" t="n">
        <v>36625</v>
      </c>
      <c r="I52" s="6" t="s">
        <v>25</v>
      </c>
      <c r="J52" s="6" t="s">
        <v>26</v>
      </c>
      <c r="K52" s="6" t="s">
        <v>27</v>
      </c>
      <c r="L52" s="8" t="n">
        <v>36625</v>
      </c>
      <c r="M52" s="8" t="n">
        <v>36625</v>
      </c>
      <c r="N52" s="7" t="s">
        <v>39</v>
      </c>
      <c r="O52" s="6" t="s">
        <v>40</v>
      </c>
      <c r="P52" s="1" t="n">
        <v>67019021226</v>
      </c>
      <c r="Q52" s="9" t="n">
        <v>243614</v>
      </c>
      <c r="R52" s="9" t="n">
        <v>243256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F53" s="6" t="s">
        <v>22</v>
      </c>
      <c r="G53" s="6" t="s">
        <v>144</v>
      </c>
      <c r="H53" s="8" t="n">
        <v>55500</v>
      </c>
      <c r="I53" s="6" t="s">
        <v>25</v>
      </c>
      <c r="J53" s="6" t="s">
        <v>26</v>
      </c>
      <c r="K53" s="6" t="s">
        <v>27</v>
      </c>
      <c r="L53" s="8" t="n">
        <v>55500</v>
      </c>
      <c r="M53" s="8" t="n">
        <v>55500</v>
      </c>
      <c r="N53" s="7" t="s">
        <v>54</v>
      </c>
      <c r="O53" s="6" t="s">
        <v>55</v>
      </c>
      <c r="P53" s="1" t="n">
        <v>66129124579</v>
      </c>
      <c r="Q53" s="9" t="n">
        <v>243595</v>
      </c>
      <c r="R53" s="9" t="n">
        <v>243610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F54" s="6" t="s">
        <v>22</v>
      </c>
      <c r="G54" s="6" t="s">
        <v>145</v>
      </c>
      <c r="H54" s="7" t="s">
        <v>146</v>
      </c>
      <c r="I54" s="6" t="s">
        <v>25</v>
      </c>
      <c r="J54" s="6" t="s">
        <v>26</v>
      </c>
      <c r="K54" s="6" t="s">
        <v>27</v>
      </c>
      <c r="L54" s="7" t="s">
        <v>146</v>
      </c>
      <c r="M54" s="7" t="s">
        <v>146</v>
      </c>
      <c r="N54" s="7" t="s">
        <v>60</v>
      </c>
      <c r="O54" s="6" t="s">
        <v>61</v>
      </c>
      <c r="Q54" s="9" t="n">
        <v>243602</v>
      </c>
      <c r="R54" s="9" t="n">
        <v>243608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F55" s="6" t="s">
        <v>22</v>
      </c>
      <c r="G55" s="6" t="s">
        <v>147</v>
      </c>
      <c r="H55" s="8" t="n">
        <v>20200</v>
      </c>
      <c r="I55" s="6" t="s">
        <v>25</v>
      </c>
      <c r="J55" s="6" t="s">
        <v>26</v>
      </c>
      <c r="K55" s="6" t="s">
        <v>27</v>
      </c>
      <c r="L55" s="8" t="n">
        <v>20200</v>
      </c>
      <c r="M55" s="8" t="n">
        <v>20200</v>
      </c>
      <c r="N55" s="7" t="s">
        <v>54</v>
      </c>
      <c r="O55" s="6" t="s">
        <v>55</v>
      </c>
      <c r="P55" s="1" t="n">
        <v>66129329625</v>
      </c>
      <c r="Q55" s="9" t="n">
        <v>243607</v>
      </c>
      <c r="R55" s="9" t="n">
        <v>243257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F56" s="6" t="s">
        <v>22</v>
      </c>
      <c r="G56" s="6" t="s">
        <v>148</v>
      </c>
      <c r="H56" s="8" t="n">
        <v>6300</v>
      </c>
      <c r="I56" s="6" t="s">
        <v>25</v>
      </c>
      <c r="J56" s="6" t="s">
        <v>26</v>
      </c>
      <c r="K56" s="6" t="s">
        <v>27</v>
      </c>
      <c r="L56" s="8" t="n">
        <v>6300</v>
      </c>
      <c r="M56" s="8" t="n">
        <v>6300</v>
      </c>
      <c r="N56" s="7" t="s">
        <v>108</v>
      </c>
      <c r="O56" s="6" t="s">
        <v>149</v>
      </c>
      <c r="P56" s="1" t="n">
        <v>66129382999</v>
      </c>
      <c r="Q56" s="9" t="n">
        <v>243609</v>
      </c>
      <c r="R56" s="9" t="n">
        <v>243981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F57" s="6" t="s">
        <v>22</v>
      </c>
      <c r="G57" s="6" t="s">
        <v>150</v>
      </c>
      <c r="H57" s="8" t="n">
        <v>3100</v>
      </c>
      <c r="I57" s="6" t="s">
        <v>25</v>
      </c>
      <c r="J57" s="6" t="s">
        <v>26</v>
      </c>
      <c r="K57" s="6" t="s">
        <v>27</v>
      </c>
      <c r="L57" s="8" t="n">
        <v>3100</v>
      </c>
      <c r="M57" s="8" t="n">
        <v>3100</v>
      </c>
      <c r="N57" s="7" t="s">
        <v>67</v>
      </c>
      <c r="O57" s="6" t="s">
        <v>68</v>
      </c>
      <c r="Q57" s="9" t="n">
        <v>243609</v>
      </c>
      <c r="R57" s="9" t="n">
        <v>243979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F58" s="6" t="s">
        <v>22</v>
      </c>
      <c r="G58" s="6" t="s">
        <v>151</v>
      </c>
      <c r="H58" s="8" t="n">
        <v>245600</v>
      </c>
      <c r="I58" s="6" t="s">
        <v>25</v>
      </c>
      <c r="J58" s="6" t="s">
        <v>26</v>
      </c>
      <c r="K58" s="6" t="s">
        <v>27</v>
      </c>
      <c r="L58" s="8" t="n">
        <v>245600</v>
      </c>
      <c r="M58" s="8" t="n">
        <v>245400</v>
      </c>
      <c r="N58" s="7" t="s">
        <v>91</v>
      </c>
      <c r="O58" s="6" t="s">
        <v>92</v>
      </c>
      <c r="P58" s="1" t="n">
        <v>66129035130</v>
      </c>
      <c r="Q58" s="9" t="n">
        <v>243591</v>
      </c>
      <c r="R58" s="9" t="n">
        <v>243635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F59" s="6" t="s">
        <v>22</v>
      </c>
      <c r="G59" s="6" t="s">
        <v>152</v>
      </c>
      <c r="H59" s="8" t="n">
        <v>255500</v>
      </c>
      <c r="I59" s="6" t="s">
        <v>25</v>
      </c>
      <c r="J59" s="6" t="s">
        <v>79</v>
      </c>
      <c r="K59" s="6" t="s">
        <v>27</v>
      </c>
      <c r="L59" s="8" t="n">
        <v>255500</v>
      </c>
      <c r="M59" s="8" t="n">
        <v>254800</v>
      </c>
      <c r="N59" s="7" t="s">
        <v>153</v>
      </c>
      <c r="O59" s="6" t="s">
        <v>154</v>
      </c>
      <c r="Q59" s="9" t="n">
        <v>243965</v>
      </c>
      <c r="R59" s="9" t="n">
        <v>243891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F60" s="6" t="s">
        <v>22</v>
      </c>
      <c r="G60" s="6" t="s">
        <v>155</v>
      </c>
      <c r="H60" s="8" t="n">
        <v>40017.12</v>
      </c>
      <c r="I60" s="6" t="s">
        <v>25</v>
      </c>
      <c r="J60" s="6" t="s">
        <v>26</v>
      </c>
      <c r="K60" s="6" t="s">
        <v>27</v>
      </c>
      <c r="L60" s="8" t="n">
        <v>40017.12</v>
      </c>
      <c r="M60" s="8" t="n">
        <v>40017.12</v>
      </c>
      <c r="N60" s="7" t="s">
        <v>28</v>
      </c>
      <c r="O60" s="6" t="s">
        <v>29</v>
      </c>
      <c r="P60" s="1" t="n">
        <v>67019227197</v>
      </c>
      <c r="Q60" s="9" t="n">
        <v>243620</v>
      </c>
      <c r="R60" s="9" t="n">
        <v>243649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F61" s="6" t="s">
        <v>22</v>
      </c>
      <c r="G61" s="6" t="s">
        <v>156</v>
      </c>
      <c r="H61" s="8" t="n">
        <v>13642.2</v>
      </c>
      <c r="I61" s="6" t="s">
        <v>25</v>
      </c>
      <c r="J61" s="6" t="s">
        <v>26</v>
      </c>
      <c r="K61" s="6" t="s">
        <v>27</v>
      </c>
      <c r="L61" s="8" t="n">
        <v>13642.2</v>
      </c>
      <c r="M61" s="8" t="n">
        <v>13642.2</v>
      </c>
      <c r="N61" s="7" t="s">
        <v>28</v>
      </c>
      <c r="O61" s="6" t="s">
        <v>29</v>
      </c>
      <c r="P61" s="1" t="n">
        <v>67019222370</v>
      </c>
      <c r="Q61" s="9" t="n">
        <v>243620</v>
      </c>
      <c r="R61" s="9" t="n">
        <v>243649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F62" s="6" t="s">
        <v>22</v>
      </c>
      <c r="G62" s="6" t="s">
        <v>157</v>
      </c>
      <c r="H62" s="7" t="s">
        <v>158</v>
      </c>
      <c r="I62" s="6" t="s">
        <v>25</v>
      </c>
      <c r="J62" s="6" t="s">
        <v>26</v>
      </c>
      <c r="K62" s="6" t="s">
        <v>27</v>
      </c>
      <c r="L62" s="8" t="n">
        <v>49960</v>
      </c>
      <c r="M62" s="8" t="n">
        <v>49960</v>
      </c>
      <c r="N62" s="7" t="s">
        <v>39</v>
      </c>
      <c r="O62" s="6" t="s">
        <v>40</v>
      </c>
      <c r="P62" s="1" t="n">
        <v>67010149010</v>
      </c>
      <c r="Q62" s="10" t="n">
        <v>243627</v>
      </c>
      <c r="R62" s="9" t="n">
        <v>243634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F63" s="6" t="s">
        <v>22</v>
      </c>
      <c r="G63" s="6" t="s">
        <v>98</v>
      </c>
      <c r="H63" s="8" t="n">
        <v>70410</v>
      </c>
      <c r="I63" s="6" t="s">
        <v>25</v>
      </c>
      <c r="J63" s="6" t="s">
        <v>26</v>
      </c>
      <c r="K63" s="6" t="s">
        <v>27</v>
      </c>
      <c r="L63" s="8" t="n">
        <v>70410</v>
      </c>
      <c r="M63" s="8" t="n">
        <v>70410</v>
      </c>
      <c r="N63" s="7" t="s">
        <v>39</v>
      </c>
      <c r="O63" s="6" t="s">
        <v>40</v>
      </c>
      <c r="P63" s="1" t="n">
        <v>67019371469</v>
      </c>
      <c r="Q63" s="9" t="n">
        <v>243636</v>
      </c>
      <c r="R63" s="9" t="n">
        <v>243643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F64" s="6" t="s">
        <v>22</v>
      </c>
      <c r="G64" s="6" t="s">
        <v>159</v>
      </c>
      <c r="H64" s="8" t="n">
        <v>186000</v>
      </c>
      <c r="I64" s="6" t="s">
        <v>25</v>
      </c>
      <c r="J64" s="6" t="s">
        <v>26</v>
      </c>
      <c r="K64" s="6" t="s">
        <v>27</v>
      </c>
      <c r="L64" s="8" t="n">
        <v>186000</v>
      </c>
      <c r="M64" s="8" t="n">
        <v>186000</v>
      </c>
      <c r="N64" s="7" t="s">
        <v>35</v>
      </c>
      <c r="O64" s="6" t="s">
        <v>36</v>
      </c>
      <c r="P64" s="1" t="n">
        <v>67019478585</v>
      </c>
      <c r="Q64" s="9" t="n">
        <v>243643</v>
      </c>
      <c r="R64" s="9" t="n">
        <v>243673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F65" s="6" t="s">
        <v>22</v>
      </c>
      <c r="G65" s="6" t="s">
        <v>50</v>
      </c>
      <c r="H65" s="8" t="n">
        <v>54200</v>
      </c>
      <c r="I65" s="6" t="s">
        <v>25</v>
      </c>
      <c r="J65" s="6" t="s">
        <v>26</v>
      </c>
      <c r="K65" s="6" t="s">
        <v>27</v>
      </c>
      <c r="L65" s="8" t="n">
        <v>54200</v>
      </c>
      <c r="M65" s="8" t="n">
        <v>54200</v>
      </c>
      <c r="N65" s="7" t="s">
        <v>39</v>
      </c>
      <c r="O65" s="6" t="s">
        <v>40</v>
      </c>
      <c r="P65" s="1" t="n">
        <v>67019574743</v>
      </c>
      <c r="Q65" s="9" t="n">
        <v>243648</v>
      </c>
      <c r="R65" s="9" t="n">
        <v>243655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F66" s="6" t="s">
        <v>22</v>
      </c>
      <c r="G66" s="6" t="s">
        <v>160</v>
      </c>
      <c r="H66" s="7" t="s">
        <v>161</v>
      </c>
      <c r="I66" s="6" t="s">
        <v>25</v>
      </c>
      <c r="J66" s="6" t="s">
        <v>26</v>
      </c>
      <c r="K66" s="6" t="s">
        <v>27</v>
      </c>
      <c r="L66" s="7" t="s">
        <v>161</v>
      </c>
      <c r="M66" s="7" t="s">
        <v>161</v>
      </c>
      <c r="N66" s="7" t="s">
        <v>60</v>
      </c>
      <c r="O66" s="6" t="s">
        <v>61</v>
      </c>
      <c r="Q66" s="9" t="n">
        <v>243621</v>
      </c>
      <c r="R66" s="9" t="n">
        <v>243627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F67" s="6" t="s">
        <v>22</v>
      </c>
      <c r="G67" s="6" t="s">
        <v>162</v>
      </c>
      <c r="H67" s="8" t="n">
        <v>44564</v>
      </c>
      <c r="I67" s="6" t="s">
        <v>25</v>
      </c>
      <c r="J67" s="6" t="s">
        <v>26</v>
      </c>
      <c r="K67" s="6" t="s">
        <v>27</v>
      </c>
      <c r="L67" s="8" t="n">
        <v>44564</v>
      </c>
      <c r="M67" s="8" t="n">
        <v>44564</v>
      </c>
      <c r="N67" s="7" t="s">
        <v>54</v>
      </c>
      <c r="O67" s="6" t="s">
        <v>55</v>
      </c>
      <c r="P67" s="1" t="n">
        <v>67019090971</v>
      </c>
      <c r="Q67" s="9" t="n">
        <v>243622</v>
      </c>
      <c r="R67" s="9" t="n">
        <v>243637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F68" s="6" t="s">
        <v>22</v>
      </c>
      <c r="G68" s="6" t="s">
        <v>163</v>
      </c>
      <c r="H68" s="8" t="n">
        <v>20200</v>
      </c>
      <c r="I68" s="6" t="s">
        <v>25</v>
      </c>
      <c r="J68" s="6" t="s">
        <v>26</v>
      </c>
      <c r="K68" s="6" t="s">
        <v>27</v>
      </c>
      <c r="L68" s="8" t="n">
        <v>20200</v>
      </c>
      <c r="M68" s="8" t="n">
        <v>20200</v>
      </c>
      <c r="N68" s="7" t="s">
        <v>54</v>
      </c>
      <c r="O68" s="6" t="s">
        <v>55</v>
      </c>
      <c r="P68" s="1" t="n">
        <v>67019091164</v>
      </c>
      <c r="Q68" s="9" t="n">
        <v>243623</v>
      </c>
      <c r="R68" s="9" t="n">
        <v>243638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F69" s="6" t="s">
        <v>22</v>
      </c>
      <c r="G69" s="6" t="s">
        <v>164</v>
      </c>
      <c r="H69" s="8" t="n">
        <v>13000</v>
      </c>
      <c r="I69" s="6" t="s">
        <v>25</v>
      </c>
      <c r="J69" s="6" t="s">
        <v>26</v>
      </c>
      <c r="K69" s="6" t="s">
        <v>27</v>
      </c>
      <c r="L69" s="8" t="n">
        <v>13000</v>
      </c>
      <c r="M69" s="8" t="n">
        <v>13000</v>
      </c>
      <c r="N69" s="7" t="s">
        <v>165</v>
      </c>
      <c r="O69" s="6" t="s">
        <v>166</v>
      </c>
      <c r="P69" s="1" t="n">
        <v>67019182975</v>
      </c>
      <c r="Q69" s="9" t="n">
        <v>243627</v>
      </c>
      <c r="R69" s="9" t="n">
        <v>243656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F70" s="6" t="s">
        <v>22</v>
      </c>
      <c r="G70" s="6" t="s">
        <v>167</v>
      </c>
      <c r="H70" s="7" t="s">
        <v>161</v>
      </c>
      <c r="I70" s="6" t="s">
        <v>25</v>
      </c>
      <c r="J70" s="6" t="s">
        <v>26</v>
      </c>
      <c r="K70" s="6" t="s">
        <v>27</v>
      </c>
      <c r="L70" s="7" t="s">
        <v>161</v>
      </c>
      <c r="M70" s="7" t="s">
        <v>161</v>
      </c>
      <c r="N70" s="7" t="s">
        <v>60</v>
      </c>
      <c r="O70" s="6" t="s">
        <v>61</v>
      </c>
      <c r="Q70" s="9" t="n">
        <v>243627</v>
      </c>
      <c r="R70" s="9" t="n">
        <v>243633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F71" s="6" t="s">
        <v>22</v>
      </c>
      <c r="G71" s="6" t="s">
        <v>168</v>
      </c>
      <c r="H71" s="8" t="n">
        <v>1350</v>
      </c>
      <c r="I71" s="6" t="s">
        <v>25</v>
      </c>
      <c r="J71" s="6" t="s">
        <v>26</v>
      </c>
      <c r="K71" s="6" t="s">
        <v>27</v>
      </c>
      <c r="L71" s="8" t="n">
        <v>1350</v>
      </c>
      <c r="M71" s="8" t="n">
        <v>1350</v>
      </c>
      <c r="N71" s="7" t="s">
        <v>60</v>
      </c>
      <c r="O71" s="6" t="s">
        <v>61</v>
      </c>
      <c r="Q71" s="9" t="n">
        <v>243627</v>
      </c>
      <c r="R71" s="9" t="n">
        <v>243633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F72" s="6" t="s">
        <v>22</v>
      </c>
      <c r="G72" s="6" t="s">
        <v>169</v>
      </c>
      <c r="H72" s="7" t="s">
        <v>170</v>
      </c>
      <c r="I72" s="6" t="s">
        <v>25</v>
      </c>
      <c r="J72" s="6" t="s">
        <v>26</v>
      </c>
      <c r="K72" s="6" t="s">
        <v>27</v>
      </c>
      <c r="L72" s="7" t="s">
        <v>170</v>
      </c>
      <c r="M72" s="7" t="s">
        <v>170</v>
      </c>
      <c r="N72" s="7" t="s">
        <v>67</v>
      </c>
      <c r="O72" s="6" t="s">
        <v>68</v>
      </c>
      <c r="Q72" s="9" t="n">
        <v>243629</v>
      </c>
      <c r="R72" s="9" t="n">
        <v>243635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F73" s="6" t="s">
        <v>22</v>
      </c>
      <c r="G73" s="6" t="s">
        <v>171</v>
      </c>
      <c r="H73" s="8" t="n">
        <v>1000</v>
      </c>
      <c r="I73" s="6" t="s">
        <v>25</v>
      </c>
      <c r="J73" s="6" t="s">
        <v>26</v>
      </c>
      <c r="K73" s="6" t="s">
        <v>27</v>
      </c>
      <c r="L73" s="8" t="n">
        <v>1000</v>
      </c>
      <c r="M73" s="8" t="n">
        <v>1000</v>
      </c>
      <c r="N73" s="7" t="s">
        <v>172</v>
      </c>
      <c r="O73" s="6" t="s">
        <v>173</v>
      </c>
      <c r="Q73" s="9" t="n">
        <v>243633</v>
      </c>
      <c r="R73" s="9" t="n">
        <v>243639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F74" s="6" t="s">
        <v>22</v>
      </c>
      <c r="G74" s="6" t="s">
        <v>174</v>
      </c>
      <c r="H74" s="8" t="n">
        <v>2400</v>
      </c>
      <c r="I74" s="6" t="s">
        <v>25</v>
      </c>
      <c r="J74" s="6" t="s">
        <v>26</v>
      </c>
      <c r="K74" s="6" t="s">
        <v>27</v>
      </c>
      <c r="L74" s="8" t="n">
        <v>2400</v>
      </c>
      <c r="M74" s="8" t="n">
        <v>2400</v>
      </c>
      <c r="N74" s="7" t="s">
        <v>172</v>
      </c>
      <c r="O74" s="6" t="s">
        <v>173</v>
      </c>
      <c r="Q74" s="9" t="n">
        <v>243633</v>
      </c>
      <c r="R74" s="9" t="n">
        <v>243639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F75" s="6" t="s">
        <v>22</v>
      </c>
      <c r="G75" s="6" t="s">
        <v>175</v>
      </c>
      <c r="H75" s="8" t="n">
        <v>16350</v>
      </c>
      <c r="I75" s="6" t="s">
        <v>25</v>
      </c>
      <c r="J75" s="6" t="s">
        <v>26</v>
      </c>
      <c r="K75" s="6" t="s">
        <v>27</v>
      </c>
      <c r="L75" s="8" t="n">
        <v>16350</v>
      </c>
      <c r="M75" s="8" t="n">
        <v>16350</v>
      </c>
      <c r="N75" s="7" t="s">
        <v>54</v>
      </c>
      <c r="O75" s="6" t="s">
        <v>55</v>
      </c>
      <c r="P75" s="1" t="n">
        <v>67019487744</v>
      </c>
      <c r="Q75" s="9" t="n">
        <v>243642</v>
      </c>
      <c r="R75" s="9" t="n">
        <v>243658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F76" s="6" t="s">
        <v>22</v>
      </c>
      <c r="G76" s="6" t="s">
        <v>176</v>
      </c>
      <c r="H76" s="8" t="n">
        <v>15150</v>
      </c>
      <c r="I76" s="6" t="s">
        <v>25</v>
      </c>
      <c r="J76" s="6" t="s">
        <v>26</v>
      </c>
      <c r="K76" s="6" t="s">
        <v>27</v>
      </c>
      <c r="L76" s="8" t="n">
        <v>15150</v>
      </c>
      <c r="M76" s="8" t="n">
        <v>15150</v>
      </c>
      <c r="N76" s="7" t="s">
        <v>128</v>
      </c>
      <c r="O76" s="6" t="s">
        <v>129</v>
      </c>
      <c r="P76" s="1" t="n">
        <v>67029018612</v>
      </c>
      <c r="Q76" s="9" t="n">
        <v>243649</v>
      </c>
      <c r="R76" s="9" t="n">
        <v>243656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F77" s="6" t="s">
        <v>22</v>
      </c>
      <c r="G77" s="6" t="s">
        <v>177</v>
      </c>
      <c r="H77" s="8" t="n">
        <v>493600</v>
      </c>
      <c r="I77" s="6" t="s">
        <v>25</v>
      </c>
      <c r="J77" s="6" t="s">
        <v>26</v>
      </c>
      <c r="K77" s="6" t="s">
        <v>27</v>
      </c>
      <c r="L77" s="8" t="n">
        <v>493500</v>
      </c>
      <c r="M77" s="8" t="n">
        <v>493500</v>
      </c>
      <c r="N77" s="7" t="s">
        <v>178</v>
      </c>
      <c r="O77" s="6" t="s">
        <v>179</v>
      </c>
      <c r="P77" s="1" t="n">
        <v>67019435938</v>
      </c>
      <c r="Q77" s="9" t="n">
        <v>243649</v>
      </c>
      <c r="R77" s="9" t="n">
        <v>243707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F78" s="6" t="s">
        <v>22</v>
      </c>
      <c r="G78" s="6" t="s">
        <v>180</v>
      </c>
      <c r="H78" s="8" t="n">
        <v>36379.2</v>
      </c>
      <c r="I78" s="6" t="s">
        <v>25</v>
      </c>
      <c r="J78" s="6" t="s">
        <v>26</v>
      </c>
      <c r="K78" s="6" t="s">
        <v>27</v>
      </c>
      <c r="L78" s="8" t="n">
        <v>36379.2</v>
      </c>
      <c r="M78" s="8" t="n">
        <v>36379.2</v>
      </c>
      <c r="N78" s="7" t="s">
        <v>28</v>
      </c>
      <c r="O78" s="6" t="s">
        <v>29</v>
      </c>
      <c r="P78" s="1" t="n">
        <v>67029127412</v>
      </c>
      <c r="Q78" s="12" t="s">
        <v>181</v>
      </c>
      <c r="R78" s="12" t="s">
        <v>182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F79" s="6" t="s">
        <v>22</v>
      </c>
      <c r="G79" s="6" t="s">
        <v>183</v>
      </c>
      <c r="H79" s="8" t="n">
        <v>12402</v>
      </c>
      <c r="I79" s="6" t="s">
        <v>25</v>
      </c>
      <c r="J79" s="6" t="s">
        <v>26</v>
      </c>
      <c r="K79" s="6" t="s">
        <v>27</v>
      </c>
      <c r="L79" s="8" t="n">
        <v>12402</v>
      </c>
      <c r="M79" s="8" t="n">
        <v>12402</v>
      </c>
      <c r="N79" s="7" t="s">
        <v>28</v>
      </c>
      <c r="O79" s="6" t="s">
        <v>29</v>
      </c>
      <c r="P79" s="1" t="n">
        <v>67029103360</v>
      </c>
      <c r="Q79" s="12" t="s">
        <v>181</v>
      </c>
      <c r="R79" s="12" t="s">
        <v>182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F80" s="6" t="s">
        <v>22</v>
      </c>
      <c r="G80" s="6" t="s">
        <v>184</v>
      </c>
      <c r="H80" s="8" t="n">
        <v>55000</v>
      </c>
      <c r="I80" s="6" t="s">
        <v>25</v>
      </c>
      <c r="J80" s="6" t="s">
        <v>26</v>
      </c>
      <c r="K80" s="6" t="s">
        <v>27</v>
      </c>
      <c r="L80" s="8" t="n">
        <v>55000</v>
      </c>
      <c r="M80" s="8" t="n">
        <v>55000</v>
      </c>
      <c r="N80" s="7" t="s">
        <v>35</v>
      </c>
      <c r="O80" s="6" t="s">
        <v>36</v>
      </c>
      <c r="P80" s="1" t="n">
        <v>67029099239</v>
      </c>
      <c r="Q80" s="9" t="n">
        <v>243655</v>
      </c>
      <c r="R80" s="9" t="n">
        <v>243684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F81" s="6" t="s">
        <v>22</v>
      </c>
      <c r="G81" s="6" t="s">
        <v>185</v>
      </c>
      <c r="H81" s="8" t="n">
        <v>113165</v>
      </c>
      <c r="I81" s="6" t="s">
        <v>25</v>
      </c>
      <c r="J81" s="6" t="s">
        <v>26</v>
      </c>
      <c r="K81" s="6" t="s">
        <v>27</v>
      </c>
      <c r="L81" s="8" t="n">
        <v>113165</v>
      </c>
      <c r="M81" s="8" t="n">
        <v>113165</v>
      </c>
      <c r="N81" s="7" t="s">
        <v>39</v>
      </c>
      <c r="O81" s="6" t="s">
        <v>40</v>
      </c>
      <c r="P81" s="1" t="n">
        <v>67027148333</v>
      </c>
      <c r="Q81" s="9" t="n">
        <v>243657</v>
      </c>
      <c r="R81" s="9" t="n">
        <v>243664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F82" s="6" t="s">
        <v>22</v>
      </c>
      <c r="G82" s="6" t="s">
        <v>44</v>
      </c>
      <c r="H82" s="8" t="n">
        <v>29345</v>
      </c>
      <c r="I82" s="6" t="s">
        <v>25</v>
      </c>
      <c r="J82" s="6" t="s">
        <v>26</v>
      </c>
      <c r="K82" s="6" t="s">
        <v>27</v>
      </c>
      <c r="L82" s="8" t="n">
        <v>29345</v>
      </c>
      <c r="M82" s="8" t="n">
        <v>29345</v>
      </c>
      <c r="N82" s="7" t="s">
        <v>39</v>
      </c>
      <c r="O82" s="6" t="s">
        <v>186</v>
      </c>
      <c r="P82" s="1" t="n">
        <v>67029486963</v>
      </c>
      <c r="Q82" s="9" t="n">
        <v>243676</v>
      </c>
      <c r="R82" s="9" t="n">
        <v>243682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F83" s="6" t="s">
        <v>22</v>
      </c>
      <c r="G83" s="6" t="s">
        <v>187</v>
      </c>
      <c r="H83" s="8" t="n">
        <v>5000</v>
      </c>
      <c r="I83" s="6" t="s">
        <v>25</v>
      </c>
      <c r="J83" s="6" t="s">
        <v>26</v>
      </c>
      <c r="K83" s="6" t="s">
        <v>27</v>
      </c>
      <c r="L83" s="8" t="n">
        <v>5000</v>
      </c>
      <c r="M83" s="8" t="n">
        <v>5000</v>
      </c>
      <c r="N83" s="7" t="s">
        <v>108</v>
      </c>
      <c r="O83" s="6" t="s">
        <v>109</v>
      </c>
      <c r="Q83" s="9" t="n">
        <v>243651</v>
      </c>
      <c r="R83" s="9" t="n">
        <v>243657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F84" s="6" t="s">
        <v>22</v>
      </c>
      <c r="G84" s="6" t="s">
        <v>188</v>
      </c>
      <c r="H84" s="8" t="n">
        <v>2830</v>
      </c>
      <c r="I84" s="6" t="s">
        <v>25</v>
      </c>
      <c r="J84" s="6" t="s">
        <v>26</v>
      </c>
      <c r="K84" s="6" t="s">
        <v>27</v>
      </c>
      <c r="L84" s="8" t="n">
        <v>2830</v>
      </c>
      <c r="M84" s="8" t="n">
        <v>2830</v>
      </c>
      <c r="N84" s="7" t="s">
        <v>119</v>
      </c>
      <c r="O84" s="6" t="s">
        <v>120</v>
      </c>
      <c r="Q84" s="9" t="n">
        <v>243655</v>
      </c>
      <c r="R84" s="9" t="n">
        <v>243661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F85" s="6" t="s">
        <v>22</v>
      </c>
      <c r="G85" s="6" t="s">
        <v>189</v>
      </c>
      <c r="H85" s="8" t="n">
        <v>20259</v>
      </c>
      <c r="I85" s="6" t="s">
        <v>25</v>
      </c>
      <c r="J85" s="6" t="s">
        <v>26</v>
      </c>
      <c r="K85" s="6" t="s">
        <v>27</v>
      </c>
      <c r="L85" s="8" t="n">
        <v>20259</v>
      </c>
      <c r="M85" s="8" t="n">
        <v>20259</v>
      </c>
      <c r="N85" s="7" t="s">
        <v>54</v>
      </c>
      <c r="O85" s="6" t="s">
        <v>55</v>
      </c>
      <c r="P85" s="1" t="n">
        <v>67029161293</v>
      </c>
      <c r="Q85" s="9" t="n">
        <v>243657</v>
      </c>
      <c r="R85" s="9" t="n">
        <v>243672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F86" s="6" t="s">
        <v>22</v>
      </c>
      <c r="G86" s="6" t="s">
        <v>190</v>
      </c>
      <c r="H86" s="8" t="n">
        <v>9390</v>
      </c>
      <c r="I86" s="6" t="s">
        <v>25</v>
      </c>
      <c r="J86" s="6" t="s">
        <v>26</v>
      </c>
      <c r="K86" s="6" t="s">
        <v>27</v>
      </c>
      <c r="L86" s="8" t="n">
        <v>9390</v>
      </c>
      <c r="M86" s="8" t="n">
        <v>9390</v>
      </c>
      <c r="N86" s="7" t="s">
        <v>125</v>
      </c>
      <c r="O86" s="6" t="s">
        <v>126</v>
      </c>
      <c r="P86" s="1" t="n">
        <v>67029208541</v>
      </c>
      <c r="Q86" s="9" t="n">
        <v>243658</v>
      </c>
      <c r="R86" s="9" t="n">
        <v>243687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F87" s="6" t="s">
        <v>22</v>
      </c>
      <c r="G87" s="6" t="s">
        <v>191</v>
      </c>
      <c r="H87" s="8" t="n">
        <v>39000</v>
      </c>
      <c r="I87" s="6" t="s">
        <v>25</v>
      </c>
      <c r="J87" s="6" t="s">
        <v>26</v>
      </c>
      <c r="K87" s="6" t="s">
        <v>27</v>
      </c>
      <c r="L87" s="8" t="n">
        <v>39000</v>
      </c>
      <c r="M87" s="12" t="s">
        <v>192</v>
      </c>
      <c r="N87" s="7" t="s">
        <v>54</v>
      </c>
      <c r="O87" s="6" t="s">
        <v>55</v>
      </c>
      <c r="P87" s="1" t="n">
        <v>67029316140</v>
      </c>
      <c r="Q87" s="9" t="n">
        <v>243664</v>
      </c>
      <c r="R87" s="9" t="n">
        <v>243693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F88" s="6" t="s">
        <v>22</v>
      </c>
      <c r="G88" s="6" t="s">
        <v>193</v>
      </c>
      <c r="H88" s="8" t="n">
        <v>49000</v>
      </c>
      <c r="I88" s="6" t="s">
        <v>25</v>
      </c>
      <c r="J88" s="6" t="s">
        <v>26</v>
      </c>
      <c r="K88" s="6" t="s">
        <v>27</v>
      </c>
      <c r="L88" s="8" t="n">
        <v>48800</v>
      </c>
      <c r="M88" s="8" t="n">
        <v>48800</v>
      </c>
      <c r="N88" s="7" t="s">
        <v>125</v>
      </c>
      <c r="O88" s="6" t="s">
        <v>126</v>
      </c>
      <c r="P88" s="1" t="n">
        <v>67029294253</v>
      </c>
      <c r="Q88" s="9" t="n">
        <v>243664</v>
      </c>
      <c r="R88" s="9" t="n">
        <v>243693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F89" s="6" t="s">
        <v>22</v>
      </c>
      <c r="G89" s="6" t="s">
        <v>194</v>
      </c>
      <c r="H89" s="8" t="n">
        <v>16400</v>
      </c>
      <c r="I89" s="6" t="s">
        <v>25</v>
      </c>
      <c r="J89" s="6" t="s">
        <v>26</v>
      </c>
      <c r="K89" s="6" t="s">
        <v>27</v>
      </c>
      <c r="L89" s="8" t="n">
        <v>16400</v>
      </c>
      <c r="M89" s="11" t="s">
        <v>195</v>
      </c>
      <c r="N89" s="7" t="s">
        <v>108</v>
      </c>
      <c r="O89" s="6" t="s">
        <v>109</v>
      </c>
      <c r="P89" s="1" t="n">
        <v>67029351503</v>
      </c>
      <c r="Q89" s="9" t="n">
        <v>243664</v>
      </c>
      <c r="R89" s="9" t="n">
        <v>243671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F90" s="6" t="s">
        <v>22</v>
      </c>
      <c r="G90" s="6" t="s">
        <v>196</v>
      </c>
      <c r="H90" s="8" t="n">
        <v>58000</v>
      </c>
      <c r="I90" s="6" t="s">
        <v>25</v>
      </c>
      <c r="J90" s="6" t="s">
        <v>26</v>
      </c>
      <c r="K90" s="6" t="s">
        <v>27</v>
      </c>
      <c r="L90" s="8" t="n">
        <v>58000</v>
      </c>
      <c r="M90" s="11" t="s">
        <v>197</v>
      </c>
      <c r="N90" s="7" t="s">
        <v>54</v>
      </c>
      <c r="O90" s="6" t="s">
        <v>55</v>
      </c>
      <c r="P90" s="1" t="n">
        <v>67029318220</v>
      </c>
      <c r="Q90" s="9" t="n">
        <v>243664</v>
      </c>
      <c r="R90" s="9" t="n">
        <v>243678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F91" s="6" t="s">
        <v>22</v>
      </c>
      <c r="G91" s="6" t="s">
        <v>187</v>
      </c>
      <c r="H91" s="8" t="n">
        <v>26200</v>
      </c>
      <c r="I91" s="6" t="s">
        <v>25</v>
      </c>
      <c r="J91" s="6" t="s">
        <v>26</v>
      </c>
      <c r="K91" s="6" t="s">
        <v>27</v>
      </c>
      <c r="L91" s="8" t="n">
        <v>26200</v>
      </c>
      <c r="M91" s="13" t="n">
        <v>26200</v>
      </c>
      <c r="N91" s="7" t="s">
        <v>128</v>
      </c>
      <c r="O91" s="6" t="s">
        <v>129</v>
      </c>
      <c r="P91" s="1" t="n">
        <v>67039049274</v>
      </c>
      <c r="Q91" s="9" t="n">
        <v>243672</v>
      </c>
      <c r="R91" s="9" t="n">
        <v>243661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F92" s="6" t="s">
        <v>22</v>
      </c>
      <c r="G92" s="6" t="s">
        <v>198</v>
      </c>
      <c r="H92" s="7" t="s">
        <v>199</v>
      </c>
      <c r="I92" s="6" t="s">
        <v>25</v>
      </c>
      <c r="J92" s="6" t="s">
        <v>26</v>
      </c>
      <c r="K92" s="6" t="s">
        <v>27</v>
      </c>
      <c r="L92" s="7" t="s">
        <v>199</v>
      </c>
      <c r="M92" s="11" t="s">
        <v>199</v>
      </c>
      <c r="N92" s="7" t="s">
        <v>60</v>
      </c>
      <c r="O92" s="6" t="s">
        <v>61</v>
      </c>
      <c r="Q92" s="9" t="n">
        <v>243676</v>
      </c>
      <c r="R92" s="9" t="n">
        <v>243681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F93" s="6" t="s">
        <v>22</v>
      </c>
      <c r="G93" s="6" t="s">
        <v>200</v>
      </c>
      <c r="H93" s="8" t="n">
        <v>2000</v>
      </c>
      <c r="I93" s="6" t="s">
        <v>25</v>
      </c>
      <c r="J93" s="6" t="s">
        <v>26</v>
      </c>
      <c r="K93" s="6" t="s">
        <v>27</v>
      </c>
      <c r="L93" s="8" t="n">
        <v>2000</v>
      </c>
      <c r="M93" s="14" t="n">
        <v>2000</v>
      </c>
      <c r="N93" s="7" t="s">
        <v>172</v>
      </c>
      <c r="O93" s="6" t="s">
        <v>173</v>
      </c>
      <c r="Q93" s="12" t="s">
        <v>201</v>
      </c>
      <c r="R93" s="9" t="n">
        <v>243683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F94" s="6" t="s">
        <v>22</v>
      </c>
      <c r="G94" s="6" t="s">
        <v>202</v>
      </c>
      <c r="H94" s="8" t="n">
        <v>8300</v>
      </c>
      <c r="I94" s="6" t="s">
        <v>25</v>
      </c>
      <c r="J94" s="6" t="s">
        <v>26</v>
      </c>
      <c r="K94" s="6" t="s">
        <v>27</v>
      </c>
      <c r="L94" s="8" t="n">
        <v>8300</v>
      </c>
      <c r="M94" s="14" t="n">
        <v>8300</v>
      </c>
      <c r="N94" s="7" t="s">
        <v>128</v>
      </c>
      <c r="O94" s="6" t="s">
        <v>129</v>
      </c>
      <c r="P94" s="1" t="n">
        <v>67039054503</v>
      </c>
      <c r="Q94" s="12" t="s">
        <v>182</v>
      </c>
      <c r="R94" s="9" t="n">
        <v>243684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F95" s="6" t="s">
        <v>22</v>
      </c>
      <c r="G95" s="6" t="s">
        <v>203</v>
      </c>
      <c r="H95" s="8" t="n">
        <v>161800</v>
      </c>
      <c r="I95" s="6" t="s">
        <v>25</v>
      </c>
      <c r="J95" s="6" t="s">
        <v>26</v>
      </c>
      <c r="K95" s="6" t="s">
        <v>27</v>
      </c>
      <c r="L95" s="8" t="n">
        <v>161500</v>
      </c>
      <c r="M95" s="14" t="n">
        <v>161500</v>
      </c>
      <c r="N95" s="7" t="s">
        <v>132</v>
      </c>
      <c r="O95" s="6" t="s">
        <v>133</v>
      </c>
      <c r="P95" s="7" t="s">
        <v>204</v>
      </c>
      <c r="Q95" s="9" t="n">
        <v>243655</v>
      </c>
      <c r="R95" s="9" t="n">
        <v>243683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F96" s="6" t="s">
        <v>22</v>
      </c>
      <c r="G96" s="6" t="s">
        <v>141</v>
      </c>
      <c r="H96" s="8" t="n">
        <v>85000</v>
      </c>
      <c r="I96" s="6" t="s">
        <v>25</v>
      </c>
      <c r="J96" s="6" t="s">
        <v>26</v>
      </c>
      <c r="K96" s="6" t="s">
        <v>27</v>
      </c>
      <c r="L96" s="8" t="n">
        <v>85000</v>
      </c>
      <c r="M96" s="14" t="n">
        <v>85000</v>
      </c>
      <c r="N96" s="7" t="s">
        <v>39</v>
      </c>
      <c r="O96" s="6" t="s">
        <v>205</v>
      </c>
      <c r="P96" s="7" t="s">
        <v>206</v>
      </c>
      <c r="Q96" s="9" t="n">
        <v>243678</v>
      </c>
      <c r="R96" s="9" t="n">
        <v>243685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F97" s="6" t="s">
        <v>22</v>
      </c>
      <c r="G97" s="6" t="s">
        <v>207</v>
      </c>
      <c r="H97" s="8" t="n">
        <v>33120</v>
      </c>
      <c r="I97" s="6" t="s">
        <v>25</v>
      </c>
      <c r="J97" s="6" t="s">
        <v>26</v>
      </c>
      <c r="K97" s="6" t="s">
        <v>27</v>
      </c>
      <c r="L97" s="8" t="n">
        <v>33120</v>
      </c>
      <c r="M97" s="14" t="n">
        <v>33120</v>
      </c>
      <c r="N97" s="7" t="s">
        <v>208</v>
      </c>
      <c r="O97" s="6" t="s">
        <v>209</v>
      </c>
      <c r="Q97" s="9" t="n">
        <v>243678</v>
      </c>
      <c r="R97" s="9" t="n">
        <v>243706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F98" s="6" t="s">
        <v>22</v>
      </c>
      <c r="G98" s="6" t="s">
        <v>210</v>
      </c>
      <c r="H98" s="8" t="n">
        <v>11680</v>
      </c>
      <c r="I98" s="6" t="s">
        <v>25</v>
      </c>
      <c r="J98" s="6" t="s">
        <v>26</v>
      </c>
      <c r="K98" s="6" t="s">
        <v>27</v>
      </c>
      <c r="L98" s="8" t="n">
        <v>11680</v>
      </c>
      <c r="M98" s="14" t="n">
        <v>11680</v>
      </c>
      <c r="N98" s="7" t="s">
        <v>211</v>
      </c>
      <c r="O98" s="6" t="s">
        <v>212</v>
      </c>
      <c r="P98" s="1" t="n">
        <v>67039079049</v>
      </c>
      <c r="Q98" s="9" t="n">
        <v>243678</v>
      </c>
      <c r="R98" s="9" t="n">
        <v>243706</v>
      </c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F99" s="6" t="s">
        <v>22</v>
      </c>
      <c r="G99" s="6" t="s">
        <v>213</v>
      </c>
      <c r="H99" s="8" t="n">
        <v>15365.7</v>
      </c>
      <c r="I99" s="6" t="s">
        <v>25</v>
      </c>
      <c r="J99" s="6" t="s">
        <v>26</v>
      </c>
      <c r="K99" s="6" t="s">
        <v>27</v>
      </c>
      <c r="L99" s="8" t="n">
        <v>15365.7</v>
      </c>
      <c r="M99" s="14" t="n">
        <v>15365.7</v>
      </c>
      <c r="N99" s="7" t="s">
        <v>28</v>
      </c>
      <c r="O99" s="6" t="s">
        <v>29</v>
      </c>
      <c r="P99" s="1" t="n">
        <v>67039264573</v>
      </c>
      <c r="Q99" s="9" t="n">
        <v>243678</v>
      </c>
      <c r="R99" s="9" t="n">
        <v>243706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F100" s="6" t="s">
        <v>22</v>
      </c>
      <c r="G100" s="6" t="s">
        <v>214</v>
      </c>
      <c r="H100" s="8" t="n">
        <v>45072.72</v>
      </c>
      <c r="I100" s="6" t="s">
        <v>25</v>
      </c>
      <c r="J100" s="6" t="s">
        <v>26</v>
      </c>
      <c r="K100" s="6" t="s">
        <v>27</v>
      </c>
      <c r="L100" s="8" t="n">
        <v>45072.72</v>
      </c>
      <c r="M100" s="14" t="n">
        <v>45072.72</v>
      </c>
      <c r="N100" s="7" t="s">
        <v>28</v>
      </c>
      <c r="O100" s="6" t="s">
        <v>29</v>
      </c>
      <c r="P100" s="1" t="n">
        <v>67039279868</v>
      </c>
      <c r="Q100" s="9" t="n">
        <v>243678</v>
      </c>
      <c r="R100" s="9" t="n">
        <v>243706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F101" s="6" t="s">
        <v>22</v>
      </c>
      <c r="G101" s="6" t="s">
        <v>215</v>
      </c>
      <c r="H101" s="8" t="n">
        <v>19755.9</v>
      </c>
      <c r="I101" s="6" t="s">
        <v>25</v>
      </c>
      <c r="J101" s="6" t="s">
        <v>26</v>
      </c>
      <c r="K101" s="6" t="s">
        <v>27</v>
      </c>
      <c r="L101" s="8" t="n">
        <v>19755.9</v>
      </c>
      <c r="M101" s="14" t="n">
        <v>19755.9</v>
      </c>
      <c r="N101" s="7" t="s">
        <v>28</v>
      </c>
      <c r="O101" s="6" t="s">
        <v>29</v>
      </c>
      <c r="P101" s="1" t="n">
        <v>67039302044</v>
      </c>
      <c r="Q101" s="9" t="n">
        <v>243678</v>
      </c>
      <c r="R101" s="9" t="n">
        <v>243706</v>
      </c>
    </row>
    <row r="102" customFormat="false" ht="24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F102" s="6" t="s">
        <v>22</v>
      </c>
      <c r="G102" s="6" t="s">
        <v>216</v>
      </c>
      <c r="H102" s="8" t="n">
        <v>57650.64</v>
      </c>
      <c r="I102" s="6" t="s">
        <v>25</v>
      </c>
      <c r="J102" s="6" t="s">
        <v>26</v>
      </c>
      <c r="K102" s="6" t="s">
        <v>27</v>
      </c>
      <c r="L102" s="8" t="n">
        <v>57950.64</v>
      </c>
      <c r="M102" s="14" t="n">
        <v>57950.64</v>
      </c>
      <c r="N102" s="7" t="s">
        <v>28</v>
      </c>
      <c r="O102" s="6" t="s">
        <v>29</v>
      </c>
      <c r="P102" s="1" t="n">
        <v>67039304592</v>
      </c>
      <c r="Q102" s="9" t="n">
        <v>243678</v>
      </c>
      <c r="R102" s="9" t="n">
        <v>243706</v>
      </c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F103" s="6" t="s">
        <v>22</v>
      </c>
      <c r="G103" s="6" t="s">
        <v>217</v>
      </c>
      <c r="H103" s="8" t="n">
        <v>77040</v>
      </c>
      <c r="I103" s="6" t="s">
        <v>25</v>
      </c>
      <c r="J103" s="6" t="s">
        <v>26</v>
      </c>
      <c r="K103" s="6" t="s">
        <v>27</v>
      </c>
      <c r="L103" s="8" t="n">
        <v>77040</v>
      </c>
      <c r="M103" s="14" t="n">
        <v>77040</v>
      </c>
      <c r="N103" s="7" t="s">
        <v>218</v>
      </c>
      <c r="O103" s="6" t="s">
        <v>219</v>
      </c>
      <c r="P103" s="1" t="n">
        <v>67039130858</v>
      </c>
      <c r="Q103" s="9" t="n">
        <v>243682</v>
      </c>
      <c r="R103" s="9" t="n">
        <v>243685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F104" s="6" t="s">
        <v>22</v>
      </c>
      <c r="G104" s="15" t="s">
        <v>220</v>
      </c>
      <c r="H104" s="8" t="n">
        <v>25790</v>
      </c>
      <c r="I104" s="6" t="s">
        <v>25</v>
      </c>
      <c r="J104" s="6" t="s">
        <v>26</v>
      </c>
      <c r="K104" s="6" t="s">
        <v>27</v>
      </c>
      <c r="L104" s="8" t="n">
        <v>25790</v>
      </c>
      <c r="M104" s="14" t="n">
        <v>25790</v>
      </c>
      <c r="N104" s="7" t="s">
        <v>39</v>
      </c>
      <c r="O104" s="6" t="s">
        <v>205</v>
      </c>
      <c r="P104" s="1" t="n">
        <v>67039125226</v>
      </c>
      <c r="Q104" s="9" t="n">
        <v>243683</v>
      </c>
      <c r="R104" s="9" t="n">
        <v>243690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F105" s="6" t="s">
        <v>22</v>
      </c>
      <c r="G105" s="6" t="s">
        <v>50</v>
      </c>
      <c r="H105" s="8" t="n">
        <v>55660</v>
      </c>
      <c r="I105" s="6" t="s">
        <v>25</v>
      </c>
      <c r="J105" s="6" t="s">
        <v>26</v>
      </c>
      <c r="K105" s="6" t="s">
        <v>27</v>
      </c>
      <c r="L105" s="8" t="n">
        <v>55660</v>
      </c>
      <c r="M105" s="14" t="n">
        <v>55600</v>
      </c>
      <c r="N105" s="7" t="s">
        <v>39</v>
      </c>
      <c r="O105" s="6" t="s">
        <v>205</v>
      </c>
      <c r="P105" s="1" t="n">
        <v>67039181432</v>
      </c>
      <c r="Q105" s="9" t="n">
        <v>243685</v>
      </c>
      <c r="R105" s="9" t="n">
        <v>243692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F106" s="6" t="s">
        <v>22</v>
      </c>
      <c r="G106" s="6" t="s">
        <v>50</v>
      </c>
      <c r="H106" s="8" t="n">
        <v>37250</v>
      </c>
      <c r="I106" s="6" t="s">
        <v>25</v>
      </c>
      <c r="J106" s="6" t="s">
        <v>26</v>
      </c>
      <c r="K106" s="6" t="s">
        <v>27</v>
      </c>
      <c r="L106" s="8" t="n">
        <v>37250</v>
      </c>
      <c r="M106" s="14" t="n">
        <v>37250</v>
      </c>
      <c r="N106" s="7" t="s">
        <v>39</v>
      </c>
      <c r="O106" s="6" t="s">
        <v>205</v>
      </c>
      <c r="P106" s="1" t="n">
        <v>67039393169</v>
      </c>
      <c r="Q106" s="9" t="n">
        <v>243697</v>
      </c>
      <c r="R106" s="9" t="n">
        <v>243704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F107" s="6" t="s">
        <v>22</v>
      </c>
      <c r="G107" s="6" t="s">
        <v>221</v>
      </c>
      <c r="H107" s="8" t="n">
        <v>68260</v>
      </c>
      <c r="I107" s="6" t="s">
        <v>25</v>
      </c>
      <c r="J107" s="6" t="s">
        <v>26</v>
      </c>
      <c r="K107" s="6" t="s">
        <v>27</v>
      </c>
      <c r="L107" s="8" t="n">
        <v>68260</v>
      </c>
      <c r="M107" s="14" t="n">
        <v>68260</v>
      </c>
      <c r="N107" s="7" t="s">
        <v>222</v>
      </c>
      <c r="O107" s="6" t="s">
        <v>223</v>
      </c>
      <c r="P107" s="1" t="n">
        <v>67039419080</v>
      </c>
      <c r="Q107" s="9" t="n">
        <v>243697</v>
      </c>
      <c r="R107" s="9" t="n">
        <v>243717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F108" s="6" t="s">
        <v>22</v>
      </c>
      <c r="G108" s="6" t="s">
        <v>50</v>
      </c>
      <c r="H108" s="8" t="n">
        <v>43400</v>
      </c>
      <c r="I108" s="6" t="s">
        <v>25</v>
      </c>
      <c r="J108" s="6" t="s">
        <v>26</v>
      </c>
      <c r="K108" s="6" t="s">
        <v>27</v>
      </c>
      <c r="L108" s="8" t="n">
        <v>43400</v>
      </c>
      <c r="M108" s="11" t="s">
        <v>224</v>
      </c>
      <c r="N108" s="7" t="s">
        <v>39</v>
      </c>
      <c r="O108" s="6" t="s">
        <v>40</v>
      </c>
      <c r="P108" s="1" t="n">
        <v>67039593663</v>
      </c>
      <c r="Q108" s="9" t="n">
        <v>243706</v>
      </c>
      <c r="R108" s="9" t="n">
        <v>243713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F109" s="6" t="s">
        <v>22</v>
      </c>
      <c r="G109" s="6" t="s">
        <v>131</v>
      </c>
      <c r="H109" s="8" t="n">
        <v>61800</v>
      </c>
      <c r="I109" s="6" t="s">
        <v>25</v>
      </c>
      <c r="J109" s="6" t="s">
        <v>26</v>
      </c>
      <c r="K109" s="6" t="s">
        <v>27</v>
      </c>
      <c r="L109" s="8" t="n">
        <v>61800</v>
      </c>
      <c r="M109" s="14" t="n">
        <v>61800</v>
      </c>
      <c r="N109" s="7" t="s">
        <v>132</v>
      </c>
      <c r="O109" s="6" t="s">
        <v>133</v>
      </c>
      <c r="P109" s="1" t="n">
        <v>67039020411</v>
      </c>
      <c r="Q109" s="9" t="n">
        <v>243678</v>
      </c>
      <c r="R109" s="9" t="n">
        <v>243708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F110" s="6" t="s">
        <v>22</v>
      </c>
      <c r="G110" s="6" t="s">
        <v>225</v>
      </c>
      <c r="H110" s="16" t="n">
        <v>24110</v>
      </c>
      <c r="I110" s="6" t="s">
        <v>25</v>
      </c>
      <c r="J110" s="6" t="s">
        <v>26</v>
      </c>
      <c r="K110" s="6" t="s">
        <v>27</v>
      </c>
      <c r="L110" s="8" t="n">
        <v>24110</v>
      </c>
      <c r="M110" s="14" t="n">
        <v>24110</v>
      </c>
      <c r="N110" s="7" t="s">
        <v>54</v>
      </c>
      <c r="O110" s="6" t="s">
        <v>55</v>
      </c>
      <c r="P110" s="1" t="n">
        <v>67039025477</v>
      </c>
      <c r="Q110" s="9" t="n">
        <v>243678</v>
      </c>
      <c r="R110" s="9" t="n">
        <v>243693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F111" s="6" t="s">
        <v>22</v>
      </c>
      <c r="G111" s="6" t="s">
        <v>226</v>
      </c>
      <c r="H111" s="8" t="n">
        <v>15000</v>
      </c>
      <c r="I111" s="6" t="s">
        <v>25</v>
      </c>
      <c r="J111" s="6" t="s">
        <v>26</v>
      </c>
      <c r="K111" s="6" t="s">
        <v>27</v>
      </c>
      <c r="L111" s="8" t="n">
        <v>15000</v>
      </c>
      <c r="M111" s="11" t="s">
        <v>227</v>
      </c>
      <c r="N111" s="7" t="s">
        <v>132</v>
      </c>
      <c r="O111" s="6" t="s">
        <v>133</v>
      </c>
      <c r="P111" s="1" t="n">
        <v>67039253692</v>
      </c>
      <c r="Q111" s="9" t="n">
        <v>243684</v>
      </c>
      <c r="R111" s="9" t="n">
        <v>243685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F112" s="6" t="s">
        <v>22</v>
      </c>
      <c r="G112" s="6" t="s">
        <v>228</v>
      </c>
      <c r="H112" s="8" t="n">
        <v>15000</v>
      </c>
      <c r="I112" s="6" t="s">
        <v>25</v>
      </c>
      <c r="J112" s="6" t="s">
        <v>26</v>
      </c>
      <c r="K112" s="6" t="s">
        <v>27</v>
      </c>
      <c r="L112" s="8" t="n">
        <v>15000</v>
      </c>
      <c r="M112" s="14" t="n">
        <v>15000</v>
      </c>
      <c r="N112" s="7" t="s">
        <v>229</v>
      </c>
      <c r="O112" s="6" t="s">
        <v>230</v>
      </c>
      <c r="P112" s="1" t="n">
        <v>67039254521</v>
      </c>
      <c r="Q112" s="9" t="n">
        <v>243684</v>
      </c>
      <c r="R112" s="9" t="n">
        <v>243685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F113" s="6" t="s">
        <v>22</v>
      </c>
      <c r="G113" s="6" t="s">
        <v>231</v>
      </c>
      <c r="H113" s="7" t="s">
        <v>170</v>
      </c>
      <c r="I113" s="6" t="s">
        <v>25</v>
      </c>
      <c r="J113" s="6" t="s">
        <v>26</v>
      </c>
      <c r="K113" s="6" t="s">
        <v>27</v>
      </c>
      <c r="L113" s="7" t="s">
        <v>170</v>
      </c>
      <c r="M113" s="11" t="s">
        <v>170</v>
      </c>
      <c r="N113" s="7" t="s">
        <v>39</v>
      </c>
      <c r="O113" s="6" t="s">
        <v>205</v>
      </c>
      <c r="Q113" s="9" t="n">
        <v>243685</v>
      </c>
      <c r="R113" s="9" t="n">
        <v>243691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F114" s="6" t="s">
        <v>22</v>
      </c>
      <c r="G114" s="6" t="s">
        <v>232</v>
      </c>
      <c r="H114" s="8" t="n">
        <v>5100</v>
      </c>
      <c r="I114" s="6" t="s">
        <v>25</v>
      </c>
      <c r="J114" s="6" t="s">
        <v>26</v>
      </c>
      <c r="K114" s="6" t="s">
        <v>27</v>
      </c>
      <c r="L114" s="7" t="s">
        <v>233</v>
      </c>
      <c r="M114" s="11" t="s">
        <v>233</v>
      </c>
      <c r="N114" s="7" t="s">
        <v>234</v>
      </c>
      <c r="O114" s="6" t="s">
        <v>235</v>
      </c>
      <c r="P114" s="1" t="n">
        <v>67039365728</v>
      </c>
      <c r="Q114" s="9" t="n">
        <v>243691</v>
      </c>
      <c r="R114" s="9" t="n">
        <v>243706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F115" s="6" t="s">
        <v>22</v>
      </c>
      <c r="G115" s="6" t="s">
        <v>236</v>
      </c>
      <c r="H115" s="8" t="n">
        <v>25010</v>
      </c>
      <c r="I115" s="6" t="s">
        <v>25</v>
      </c>
      <c r="J115" s="6" t="s">
        <v>26</v>
      </c>
      <c r="K115" s="6" t="s">
        <v>27</v>
      </c>
      <c r="L115" s="7" t="s">
        <v>237</v>
      </c>
      <c r="M115" s="11" t="s">
        <v>237</v>
      </c>
      <c r="N115" s="7" t="s">
        <v>54</v>
      </c>
      <c r="O115" s="6" t="s">
        <v>55</v>
      </c>
      <c r="P115" s="1" t="n">
        <v>67039473537</v>
      </c>
      <c r="Q115" s="9" t="n">
        <v>243696</v>
      </c>
      <c r="R115" s="9" t="n">
        <v>243726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F116" s="6" t="s">
        <v>22</v>
      </c>
      <c r="G116" s="6" t="s">
        <v>238</v>
      </c>
      <c r="H116" s="8" t="n">
        <v>40600</v>
      </c>
      <c r="I116" s="6" t="s">
        <v>25</v>
      </c>
      <c r="J116" s="6" t="s">
        <v>26</v>
      </c>
      <c r="K116" s="6" t="s">
        <v>27</v>
      </c>
      <c r="L116" s="7" t="s">
        <v>239</v>
      </c>
      <c r="M116" s="11" t="s">
        <v>239</v>
      </c>
      <c r="N116" s="7" t="s">
        <v>132</v>
      </c>
      <c r="O116" s="6" t="s">
        <v>133</v>
      </c>
      <c r="P116" s="1" t="n">
        <v>67039369737</v>
      </c>
      <c r="Q116" s="9" t="n">
        <v>243696</v>
      </c>
      <c r="R116" s="9" t="n">
        <v>243711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F117" s="6" t="s">
        <v>22</v>
      </c>
      <c r="G117" s="6" t="s">
        <v>240</v>
      </c>
      <c r="H117" s="8" t="n">
        <v>1500</v>
      </c>
      <c r="I117" s="6" t="s">
        <v>25</v>
      </c>
      <c r="J117" s="6" t="s">
        <v>26</v>
      </c>
      <c r="K117" s="6" t="s">
        <v>27</v>
      </c>
      <c r="L117" s="7" t="s">
        <v>241</v>
      </c>
      <c r="M117" s="11" t="s">
        <v>241</v>
      </c>
      <c r="N117" s="7" t="s">
        <v>172</v>
      </c>
      <c r="O117" s="6" t="s">
        <v>173</v>
      </c>
      <c r="Q117" s="9" t="n">
        <v>243697</v>
      </c>
      <c r="R117" s="9" t="n">
        <v>243703</v>
      </c>
    </row>
    <row r="118" customFormat="false" ht="24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F118" s="6" t="s">
        <v>22</v>
      </c>
      <c r="G118" s="6" t="s">
        <v>242</v>
      </c>
      <c r="H118" s="8" t="n">
        <v>16100</v>
      </c>
      <c r="I118" s="6" t="s">
        <v>25</v>
      </c>
      <c r="J118" s="6" t="s">
        <v>26</v>
      </c>
      <c r="K118" s="6" t="s">
        <v>27</v>
      </c>
      <c r="L118" s="7" t="s">
        <v>243</v>
      </c>
      <c r="M118" s="11" t="s">
        <v>243</v>
      </c>
      <c r="N118" s="7" t="s">
        <v>172</v>
      </c>
      <c r="O118" s="6" t="s">
        <v>173</v>
      </c>
      <c r="P118" s="1" t="n">
        <v>67039598889</v>
      </c>
      <c r="Q118" s="9" t="n">
        <v>243706</v>
      </c>
      <c r="R118" s="9" t="n">
        <v>243711</v>
      </c>
    </row>
    <row r="119" customFormat="false" ht="24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F119" s="6" t="s">
        <v>22</v>
      </c>
      <c r="G119" s="6" t="s">
        <v>244</v>
      </c>
      <c r="H119" s="16" t="n">
        <v>127800</v>
      </c>
      <c r="I119" s="6" t="s">
        <v>25</v>
      </c>
      <c r="J119" s="6" t="s">
        <v>26</v>
      </c>
      <c r="K119" s="6" t="s">
        <v>27</v>
      </c>
      <c r="L119" s="7" t="s">
        <v>245</v>
      </c>
      <c r="M119" s="11" t="s">
        <v>245</v>
      </c>
      <c r="N119" s="7" t="s">
        <v>246</v>
      </c>
      <c r="O119" s="6" t="s">
        <v>247</v>
      </c>
      <c r="P119" s="1" t="n">
        <v>67029089290</v>
      </c>
      <c r="Q119" s="9" t="n">
        <v>243682</v>
      </c>
      <c r="R119" s="9" t="n">
        <v>243711</v>
      </c>
    </row>
    <row r="120" customFormat="false" ht="24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F120" s="6" t="s">
        <v>22</v>
      </c>
      <c r="G120" s="6" t="s">
        <v>248</v>
      </c>
      <c r="H120" s="8" t="n">
        <v>495000</v>
      </c>
      <c r="I120" s="6" t="s">
        <v>25</v>
      </c>
      <c r="J120" s="6" t="s">
        <v>79</v>
      </c>
      <c r="K120" s="6" t="s">
        <v>27</v>
      </c>
      <c r="L120" s="7" t="s">
        <v>249</v>
      </c>
      <c r="M120" s="11" t="s">
        <v>250</v>
      </c>
      <c r="N120" s="7" t="s">
        <v>178</v>
      </c>
      <c r="O120" s="6" t="s">
        <v>179</v>
      </c>
      <c r="P120" s="1" t="n">
        <v>67019434109</v>
      </c>
      <c r="Q120" s="9" t="n">
        <v>243690</v>
      </c>
      <c r="R120" s="9" t="n">
        <v>243749</v>
      </c>
    </row>
    <row r="121" customFormat="false" ht="24" hidden="false" customHeight="false" outlineLevel="0" collapsed="false">
      <c r="A121" s="1" t="s">
        <v>251</v>
      </c>
      <c r="B121" s="1" t="s">
        <v>251</v>
      </c>
      <c r="C121" s="1" t="s">
        <v>251</v>
      </c>
      <c r="D121" s="1" t="s">
        <v>251</v>
      </c>
      <c r="F121" s="1" t="s">
        <v>251</v>
      </c>
      <c r="L121" s="7"/>
    </row>
  </sheetData>
  <dataValidations count="3"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7" t="s">
        <v>252</v>
      </c>
      <c r="B1" s="17" t="s">
        <v>253</v>
      </c>
      <c r="C1" s="17" t="s">
        <v>254</v>
      </c>
    </row>
    <row r="2" customFormat="false" ht="27.75" hidden="false" customHeight="false" outlineLevel="0" collapsed="false">
      <c r="A2" s="17" t="s">
        <v>255</v>
      </c>
      <c r="B2" s="17" t="s">
        <v>256</v>
      </c>
      <c r="C2" s="17" t="s">
        <v>257</v>
      </c>
    </row>
    <row r="3" customFormat="false" ht="27.75" hidden="false" customHeight="false" outlineLevel="0" collapsed="false">
      <c r="A3" s="17" t="s">
        <v>258</v>
      </c>
      <c r="B3" s="17" t="s">
        <v>5</v>
      </c>
      <c r="C3" s="17" t="s">
        <v>259</v>
      </c>
    </row>
    <row r="4" customFormat="false" ht="27.75" hidden="false" customHeight="false" outlineLevel="0" collapsed="false">
      <c r="A4" s="17" t="s">
        <v>260</v>
      </c>
      <c r="B4" s="17" t="s">
        <v>261</v>
      </c>
      <c r="C4" s="17" t="s">
        <v>262</v>
      </c>
    </row>
    <row r="5" customFormat="false" ht="27.75" hidden="false" customHeight="false" outlineLevel="0" collapsed="false">
      <c r="A5" s="17" t="s">
        <v>263</v>
      </c>
      <c r="B5" s="17" t="s">
        <v>264</v>
      </c>
      <c r="C5" s="17" t="s">
        <v>265</v>
      </c>
    </row>
    <row r="6" customFormat="false" ht="27.75" hidden="false" customHeight="false" outlineLevel="0" collapsed="false">
      <c r="A6" s="17" t="s">
        <v>266</v>
      </c>
      <c r="B6" s="17" t="s">
        <v>267</v>
      </c>
      <c r="C6" s="17" t="s">
        <v>268</v>
      </c>
    </row>
    <row r="7" customFormat="false" ht="27.75" hidden="false" customHeight="false" outlineLevel="0" collapsed="false">
      <c r="A7" s="17" t="s">
        <v>269</v>
      </c>
      <c r="B7" s="17" t="s">
        <v>270</v>
      </c>
      <c r="C7" s="17" t="s">
        <v>271</v>
      </c>
    </row>
    <row r="8" customFormat="false" ht="27.75" hidden="false" customHeight="false" outlineLevel="0" collapsed="false">
      <c r="A8" s="17" t="s">
        <v>272</v>
      </c>
      <c r="B8" s="17" t="s">
        <v>273</v>
      </c>
      <c r="C8" s="17" t="s">
        <v>274</v>
      </c>
    </row>
    <row r="9" customFormat="false" ht="27.75" hidden="false" customHeight="false" outlineLevel="0" collapsed="false">
      <c r="A9" s="17" t="s">
        <v>275</v>
      </c>
      <c r="B9" s="17" t="s">
        <v>276</v>
      </c>
      <c r="C9" s="17" t="s">
        <v>277</v>
      </c>
    </row>
    <row r="10" customFormat="false" ht="27.75" hidden="false" customHeight="false" outlineLevel="0" collapsed="false">
      <c r="A10" s="17" t="s">
        <v>278</v>
      </c>
      <c r="B10" s="17" t="s">
        <v>279</v>
      </c>
      <c r="C10" s="17" t="s">
        <v>280</v>
      </c>
    </row>
    <row r="11" customFormat="false" ht="27.75" hidden="false" customHeight="false" outlineLevel="0" collapsed="false">
      <c r="A11" s="17" t="s">
        <v>281</v>
      </c>
      <c r="B11" s="17" t="s">
        <v>282</v>
      </c>
      <c r="C11" s="17" t="s">
        <v>283</v>
      </c>
    </row>
    <row r="12" customFormat="false" ht="27.75" hidden="false" customHeight="false" outlineLevel="0" collapsed="false">
      <c r="A12" s="17" t="s">
        <v>284</v>
      </c>
      <c r="B12" s="17" t="s">
        <v>285</v>
      </c>
      <c r="C12" s="17" t="s">
        <v>286</v>
      </c>
    </row>
    <row r="13" customFormat="false" ht="27.75" hidden="false" customHeight="false" outlineLevel="0" collapsed="false">
      <c r="A13" s="17" t="s">
        <v>19</v>
      </c>
      <c r="B13" s="17" t="s">
        <v>287</v>
      </c>
      <c r="C13" s="17" t="s">
        <v>288</v>
      </c>
    </row>
    <row r="14" customFormat="false" ht="27.75" hidden="false" customHeight="false" outlineLevel="0" collapsed="false">
      <c r="A14" s="17" t="s">
        <v>289</v>
      </c>
      <c r="B14" s="17" t="s">
        <v>290</v>
      </c>
      <c r="C14" s="17" t="s">
        <v>291</v>
      </c>
    </row>
    <row r="15" customFormat="false" ht="27.75" hidden="false" customHeight="false" outlineLevel="0" collapsed="false">
      <c r="A15" s="17" t="s">
        <v>292</v>
      </c>
      <c r="B15" s="17" t="s">
        <v>293</v>
      </c>
      <c r="C15" s="17" t="s">
        <v>294</v>
      </c>
    </row>
    <row r="16" customFormat="false" ht="27.75" hidden="false" customHeight="false" outlineLevel="0" collapsed="false">
      <c r="A16" s="17" t="s">
        <v>295</v>
      </c>
      <c r="B16" s="17" t="s">
        <v>296</v>
      </c>
      <c r="C16" s="17" t="s">
        <v>297</v>
      </c>
    </row>
    <row r="17" customFormat="false" ht="27.75" hidden="false" customHeight="false" outlineLevel="0" collapsed="false">
      <c r="A17" s="17" t="s">
        <v>298</v>
      </c>
      <c r="B17" s="17" t="s">
        <v>299</v>
      </c>
      <c r="C17" s="17" t="s">
        <v>300</v>
      </c>
    </row>
    <row r="18" customFormat="false" ht="27.75" hidden="false" customHeight="false" outlineLevel="0" collapsed="false">
      <c r="A18" s="17" t="s">
        <v>301</v>
      </c>
      <c r="C18" s="17" t="s">
        <v>302</v>
      </c>
    </row>
    <row r="19" customFormat="false" ht="27.75" hidden="false" customHeight="false" outlineLevel="0" collapsed="false">
      <c r="A19" s="17" t="s">
        <v>303</v>
      </c>
      <c r="C19" s="17" t="s">
        <v>304</v>
      </c>
    </row>
    <row r="20" customFormat="false" ht="27.75" hidden="false" customHeight="false" outlineLevel="0" collapsed="false">
      <c r="A20" s="17" t="s">
        <v>305</v>
      </c>
      <c r="C20" s="17" t="s">
        <v>306</v>
      </c>
    </row>
    <row r="21" customFormat="false" ht="27.75" hidden="false" customHeight="false" outlineLevel="0" collapsed="false">
      <c r="A21" s="17" t="s">
        <v>307</v>
      </c>
      <c r="C21" s="17" t="s">
        <v>308</v>
      </c>
    </row>
    <row r="22" customFormat="false" ht="27.75" hidden="false" customHeight="false" outlineLevel="0" collapsed="false">
      <c r="C22" s="17" t="s">
        <v>309</v>
      </c>
    </row>
    <row r="23" customFormat="false" ht="27.75" hidden="false" customHeight="false" outlineLevel="0" collapsed="false">
      <c r="C23" s="17" t="s">
        <v>310</v>
      </c>
    </row>
    <row r="24" customFormat="false" ht="27.75" hidden="false" customHeight="false" outlineLevel="0" collapsed="false">
      <c r="C24" s="17" t="s">
        <v>311</v>
      </c>
    </row>
    <row r="25" customFormat="false" ht="27.75" hidden="false" customHeight="false" outlineLevel="0" collapsed="false">
      <c r="C25" s="17" t="s">
        <v>312</v>
      </c>
    </row>
    <row r="26" customFormat="false" ht="27.75" hidden="false" customHeight="false" outlineLevel="0" collapsed="false">
      <c r="C26" s="17" t="s">
        <v>313</v>
      </c>
    </row>
    <row r="27" customFormat="false" ht="27.75" hidden="false" customHeight="false" outlineLevel="0" collapsed="false">
      <c r="C27" s="17" t="s">
        <v>314</v>
      </c>
    </row>
    <row r="28" customFormat="false" ht="27.75" hidden="false" customHeight="false" outlineLevel="0" collapsed="false">
      <c r="C28" s="17" t="s">
        <v>315</v>
      </c>
    </row>
    <row r="29" customFormat="false" ht="27.75" hidden="false" customHeight="false" outlineLevel="0" collapsed="false">
      <c r="C29" s="17" t="s">
        <v>316</v>
      </c>
    </row>
    <row r="30" customFormat="false" ht="27.75" hidden="false" customHeight="false" outlineLevel="0" collapsed="false">
      <c r="C30" s="17" t="s">
        <v>317</v>
      </c>
    </row>
    <row r="31" customFormat="false" ht="27.75" hidden="false" customHeight="false" outlineLevel="0" collapsed="false">
      <c r="C31" s="17" t="s">
        <v>318</v>
      </c>
    </row>
    <row r="32" customFormat="false" ht="27.75" hidden="false" customHeight="false" outlineLevel="0" collapsed="false">
      <c r="C32" s="17" t="s">
        <v>319</v>
      </c>
    </row>
    <row r="33" customFormat="false" ht="27.75" hidden="false" customHeight="false" outlineLevel="0" collapsed="false">
      <c r="C33" s="17" t="s">
        <v>320</v>
      </c>
    </row>
    <row r="34" customFormat="false" ht="27.75" hidden="false" customHeight="false" outlineLevel="0" collapsed="false">
      <c r="C34" s="17" t="s">
        <v>321</v>
      </c>
    </row>
    <row r="35" customFormat="false" ht="27.75" hidden="false" customHeight="false" outlineLevel="0" collapsed="false">
      <c r="C35" s="17" t="s">
        <v>322</v>
      </c>
    </row>
    <row r="36" customFormat="false" ht="27.75" hidden="false" customHeight="false" outlineLevel="0" collapsed="false">
      <c r="C36" s="17" t="s">
        <v>323</v>
      </c>
    </row>
    <row r="37" customFormat="false" ht="27.75" hidden="false" customHeight="false" outlineLevel="0" collapsed="false">
      <c r="C37" s="17" t="s">
        <v>324</v>
      </c>
    </row>
    <row r="38" customFormat="false" ht="27.75" hidden="false" customHeight="false" outlineLevel="0" collapsed="false">
      <c r="C38" s="17" t="s">
        <v>325</v>
      </c>
    </row>
    <row r="39" customFormat="false" ht="27.75" hidden="false" customHeight="false" outlineLevel="0" collapsed="false">
      <c r="C39" s="17" t="s">
        <v>326</v>
      </c>
    </row>
    <row r="40" customFormat="false" ht="27.75" hidden="false" customHeight="false" outlineLevel="0" collapsed="false">
      <c r="C40" s="17" t="s">
        <v>327</v>
      </c>
    </row>
    <row r="41" customFormat="false" ht="27.75" hidden="false" customHeight="false" outlineLevel="0" collapsed="false">
      <c r="C41" s="17" t="s">
        <v>328</v>
      </c>
    </row>
    <row r="42" customFormat="false" ht="27.75" hidden="false" customHeight="false" outlineLevel="0" collapsed="false">
      <c r="C42" s="17" t="s">
        <v>329</v>
      </c>
    </row>
    <row r="43" customFormat="false" ht="27.75" hidden="false" customHeight="false" outlineLevel="0" collapsed="false">
      <c r="C43" s="17" t="s">
        <v>330</v>
      </c>
    </row>
    <row r="44" customFormat="false" ht="27.75" hidden="false" customHeight="false" outlineLevel="0" collapsed="false">
      <c r="C44" s="17" t="s">
        <v>331</v>
      </c>
    </row>
    <row r="45" customFormat="false" ht="27.75" hidden="false" customHeight="false" outlineLevel="0" collapsed="false">
      <c r="C45" s="17" t="s">
        <v>332</v>
      </c>
    </row>
    <row r="46" customFormat="false" ht="27.75" hidden="false" customHeight="false" outlineLevel="0" collapsed="false">
      <c r="C46" s="17" t="s">
        <v>333</v>
      </c>
    </row>
    <row r="47" customFormat="false" ht="27.75" hidden="false" customHeight="false" outlineLevel="0" collapsed="false">
      <c r="C47" s="17" t="s">
        <v>334</v>
      </c>
    </row>
    <row r="48" customFormat="false" ht="27.75" hidden="false" customHeight="false" outlineLevel="0" collapsed="false">
      <c r="C48" s="17" t="s">
        <v>335</v>
      </c>
    </row>
    <row r="49" customFormat="false" ht="27.75" hidden="false" customHeight="false" outlineLevel="0" collapsed="false">
      <c r="C49" s="17" t="s">
        <v>336</v>
      </c>
    </row>
    <row r="50" customFormat="false" ht="27.75" hidden="false" customHeight="false" outlineLevel="0" collapsed="false">
      <c r="C50" s="17" t="s">
        <v>337</v>
      </c>
    </row>
    <row r="51" customFormat="false" ht="27.75" hidden="false" customHeight="false" outlineLevel="0" collapsed="false">
      <c r="C51" s="17" t="s">
        <v>338</v>
      </c>
    </row>
    <row r="52" customFormat="false" ht="27.75" hidden="false" customHeight="false" outlineLevel="0" collapsed="false">
      <c r="C52" s="17" t="s">
        <v>339</v>
      </c>
    </row>
    <row r="53" customFormat="false" ht="27.75" hidden="false" customHeight="false" outlineLevel="0" collapsed="false">
      <c r="C53" s="17" t="s">
        <v>340</v>
      </c>
    </row>
    <row r="54" customFormat="false" ht="27.75" hidden="false" customHeight="false" outlineLevel="0" collapsed="false">
      <c r="C54" s="17" t="s">
        <v>341</v>
      </c>
    </row>
    <row r="55" customFormat="false" ht="27.75" hidden="false" customHeight="false" outlineLevel="0" collapsed="false">
      <c r="C55" s="17" t="s">
        <v>342</v>
      </c>
    </row>
    <row r="56" customFormat="false" ht="27.75" hidden="false" customHeight="false" outlineLevel="0" collapsed="false">
      <c r="C56" s="17" t="s">
        <v>343</v>
      </c>
    </row>
    <row r="57" customFormat="false" ht="27.75" hidden="false" customHeight="false" outlineLevel="0" collapsed="false">
      <c r="C57" s="17" t="s">
        <v>344</v>
      </c>
    </row>
    <row r="58" customFormat="false" ht="27.75" hidden="false" customHeight="false" outlineLevel="0" collapsed="false">
      <c r="C58" s="17" t="s">
        <v>345</v>
      </c>
    </row>
    <row r="59" customFormat="false" ht="27.75" hidden="false" customHeight="false" outlineLevel="0" collapsed="false">
      <c r="C59" s="17" t="s">
        <v>346</v>
      </c>
    </row>
    <row r="60" customFormat="false" ht="27.75" hidden="false" customHeight="false" outlineLevel="0" collapsed="false">
      <c r="C60" s="17" t="s">
        <v>347</v>
      </c>
    </row>
    <row r="61" customFormat="false" ht="27.75" hidden="false" customHeight="false" outlineLevel="0" collapsed="false">
      <c r="C61" s="17" t="s">
        <v>348</v>
      </c>
    </row>
    <row r="62" customFormat="false" ht="27.75" hidden="false" customHeight="false" outlineLevel="0" collapsed="false">
      <c r="C62" s="17" t="s">
        <v>349</v>
      </c>
    </row>
    <row r="63" customFormat="false" ht="27.75" hidden="false" customHeight="false" outlineLevel="0" collapsed="false">
      <c r="C63" s="17" t="s">
        <v>350</v>
      </c>
    </row>
    <row r="64" customFormat="false" ht="27.75" hidden="false" customHeight="false" outlineLevel="0" collapsed="false">
      <c r="C64" s="17" t="s">
        <v>351</v>
      </c>
    </row>
    <row r="65" customFormat="false" ht="27.75" hidden="false" customHeight="false" outlineLevel="0" collapsed="false">
      <c r="C65" s="17" t="s">
        <v>352</v>
      </c>
    </row>
    <row r="66" customFormat="false" ht="27.75" hidden="false" customHeight="false" outlineLevel="0" collapsed="false">
      <c r="C66" s="17" t="s">
        <v>353</v>
      </c>
    </row>
    <row r="67" customFormat="false" ht="27.75" hidden="false" customHeight="false" outlineLevel="0" collapsed="false">
      <c r="C67" s="17" t="s">
        <v>354</v>
      </c>
    </row>
    <row r="68" customFormat="false" ht="27.75" hidden="false" customHeight="false" outlineLevel="0" collapsed="false">
      <c r="C68" s="17" t="s">
        <v>355</v>
      </c>
    </row>
    <row r="69" customFormat="false" ht="27.75" hidden="false" customHeight="false" outlineLevel="0" collapsed="false">
      <c r="C69" s="17" t="s">
        <v>356</v>
      </c>
    </row>
    <row r="70" customFormat="false" ht="27.75" hidden="false" customHeight="false" outlineLevel="0" collapsed="false">
      <c r="C70" s="17" t="s">
        <v>357</v>
      </c>
    </row>
    <row r="71" customFormat="false" ht="27.75" hidden="false" customHeight="false" outlineLevel="0" collapsed="false">
      <c r="C71" s="17" t="s">
        <v>358</v>
      </c>
    </row>
    <row r="72" customFormat="false" ht="27.75" hidden="false" customHeight="false" outlineLevel="0" collapsed="false">
      <c r="C72" s="17" t="s">
        <v>359</v>
      </c>
    </row>
    <row r="73" customFormat="false" ht="27.75" hidden="false" customHeight="false" outlineLevel="0" collapsed="false">
      <c r="C73" s="17" t="s">
        <v>360</v>
      </c>
    </row>
    <row r="74" customFormat="false" ht="27.75" hidden="false" customHeight="false" outlineLevel="0" collapsed="false">
      <c r="C74" s="17" t="s">
        <v>361</v>
      </c>
    </row>
    <row r="75" customFormat="false" ht="27.75" hidden="false" customHeight="false" outlineLevel="0" collapsed="false">
      <c r="C75" s="17" t="s">
        <v>22</v>
      </c>
    </row>
    <row r="76" customFormat="false" ht="27.75" hidden="false" customHeight="false" outlineLevel="0" collapsed="false">
      <c r="C76" s="17" t="s">
        <v>362</v>
      </c>
    </row>
    <row r="77" customFormat="false" ht="27.75" hidden="false" customHeight="false" outlineLevel="0" collapsed="false">
      <c r="C77" s="17" t="s">
        <v>363</v>
      </c>
    </row>
    <row r="78" customFormat="false" ht="27.75" hidden="false" customHeight="false" outlineLevel="0" collapsed="false">
      <c r="C78" s="17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Ka</cp:lastModifiedBy>
  <dcterms:modified xsi:type="dcterms:W3CDTF">2024-04-29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AB9C96DF640C7AB3A6D0B4E9C3CCB_12</vt:lpwstr>
  </property>
  <property fmtid="{D5CDD505-2E9C-101B-9397-08002B2CF9AE}" pid="3" name="KSOProductBuildVer">
    <vt:lpwstr>1054-12.2.0.16731</vt:lpwstr>
  </property>
</Properties>
</file>